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CT" sheetId="1" state="visible" r:id="rId2"/>
  </sheets>
  <definedNames>
    <definedName function="false" hidden="false" localSheetId="0" name="_xlnm.Print_Area" vbProcedure="false">BMCT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KAYSERİ ÜNİVERSİTESİ</t>
  </si>
  <si>
    <t xml:space="preserve">TEKNİK BİLİMLER MESLEK YÜKSEKOKULU</t>
  </si>
  <si>
    <t xml:space="preserve">2024-2025 EĞİTİM ÖĞRETİM YILI GÜZ YARIYILI BÜTÜNLEME SINAV PROGRAMI </t>
  </si>
  <si>
    <t xml:space="preserve">BİYOMEDİKAL CİHAZ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3.01.2025
Pazartesi</t>
  </si>
  <si>
    <t xml:space="preserve">BMCT1</t>
  </si>
  <si>
    <t xml:space="preserve">BCT163</t>
  </si>
  <si>
    <t xml:space="preserve">Elektronik Ölçme ve Analiz Tekniği</t>
  </si>
  <si>
    <t xml:space="preserve">202-206</t>
  </si>
  <si>
    <t xml:space="preserve">Recep ŞAHİN</t>
  </si>
  <si>
    <t xml:space="preserve">14.01.2025
Salı</t>
  </si>
  <si>
    <t xml:space="preserve">BCT130</t>
  </si>
  <si>
    <t xml:space="preserve">Kariyer Planlama</t>
  </si>
  <si>
    <t xml:space="preserve">OSMAN YALÇIN</t>
  </si>
  <si>
    <t xml:space="preserve">15.01.2025
Çarşamba</t>
  </si>
  <si>
    <t xml:space="preserve">16.01.2025
Perşembe</t>
  </si>
  <si>
    <t xml:space="preserve">BCT159</t>
  </si>
  <si>
    <t xml:space="preserve">Algoritma ve Programlamaya Giriş</t>
  </si>
  <si>
    <t xml:space="preserve">Ramazan ALDEMİR</t>
  </si>
  <si>
    <t xml:space="preserve">BMCT1 (İ.Ö.)</t>
  </si>
  <si>
    <t xml:space="preserve">2BCT159</t>
  </si>
  <si>
    <t xml:space="preserve">17.01.2025
Cuma</t>
  </si>
  <si>
    <t xml:space="preserve">BCT147</t>
  </si>
  <si>
    <t xml:space="preserve">Matematik</t>
  </si>
  <si>
    <t xml:space="preserve">Osman ÖZSOY</t>
  </si>
  <si>
    <t xml:space="preserve">20.01.2025
Pazartesi</t>
  </si>
  <si>
    <t xml:space="preserve">BCT161</t>
  </si>
  <si>
    <t xml:space="preserve">Analog Elektronik </t>
  </si>
  <si>
    <t xml:space="preserve">21.01.2025
Salı</t>
  </si>
  <si>
    <t xml:space="preserve">BCT123</t>
  </si>
  <si>
    <t xml:space="preserve">Teknolojinin Bilimsel İlkeleri</t>
  </si>
  <si>
    <t xml:space="preserve">22.01.2025
Çarşamba</t>
  </si>
  <si>
    <t xml:space="preserve">BMCT2</t>
  </si>
  <si>
    <t xml:space="preserve">BCT107</t>
  </si>
  <si>
    <t xml:space="preserve">Fizyoloji 
Anatomi ve Fizyoloji</t>
  </si>
  <si>
    <t xml:space="preserve">NİLGÜN GÜLER</t>
  </si>
  <si>
    <t xml:space="preserve">23.01.2025
Perşembe</t>
  </si>
  <si>
    <t xml:space="preserve">24.01.2025
Cuma</t>
  </si>
  <si>
    <t xml:space="preserve">BCT129</t>
  </si>
  <si>
    <t xml:space="preserve">Doğru Akım Devre Analizi</t>
  </si>
  <si>
    <t xml:space="preserve">107-101-102-103</t>
  </si>
  <si>
    <t xml:space="preserve">EDA DAĞDEVİR</t>
  </si>
  <si>
    <t xml:space="preserve">2024-2025  EĞİTİM ÖĞRETİM YILI GÜZ YARIYILI BÜTÜNLEME SINAV PROGRAMI </t>
  </si>
  <si>
    <t xml:space="preserve">2. SINIF</t>
  </si>
  <si>
    <t xml:space="preserve">BCT218</t>
  </si>
  <si>
    <t xml:space="preserve">Tıbbi Görüntüleme Teknikleri</t>
  </si>
  <si>
    <t xml:space="preserve">107-101-103</t>
  </si>
  <si>
    <t xml:space="preserve">BMCT2 (İ.Ö.)</t>
  </si>
  <si>
    <t xml:space="preserve">BCT219</t>
  </si>
  <si>
    <t xml:space="preserve">BCT237</t>
  </si>
  <si>
    <t xml:space="preserve">ELEKTROMANYETİZMA</t>
  </si>
  <si>
    <t xml:space="preserve">OSMAN ÖZSOY</t>
  </si>
  <si>
    <t xml:space="preserve">BCT238</t>
  </si>
  <si>
    <t xml:space="preserve">BMCT2
BMCT2 (İ.Ö.)</t>
  </si>
  <si>
    <t xml:space="preserve">BCT253</t>
  </si>
  <si>
    <t xml:space="preserve">Biyoişaretlerin Kontrol Teknikleri</t>
  </si>
  <si>
    <t xml:space="preserve">15:00
15:30</t>
  </si>
  <si>
    <t xml:space="preserve">RAMAZAN ALDEMİR</t>
  </si>
  <si>
    <t xml:space="preserve">BCT254</t>
  </si>
  <si>
    <t xml:space="preserve">İşaretler ve Sistemler</t>
  </si>
  <si>
    <t xml:space="preserve">BCT290</t>
  </si>
  <si>
    <t xml:space="preserve">Tıbbi Cihazlarda Biyolojik Tehlikeler</t>
  </si>
  <si>
    <t xml:space="preserve">BCT291</t>
  </si>
  <si>
    <t xml:space="preserve">BCT245</t>
  </si>
  <si>
    <t xml:space="preserve">Tıbbi Enstrümantasyon</t>
  </si>
  <si>
    <t xml:space="preserve">BÜŞRA AĞIN</t>
  </si>
  <si>
    <t xml:space="preserve">BCT246</t>
  </si>
  <si>
    <t xml:space="preserve">BCT265</t>
  </si>
  <si>
    <t xml:space="preserve">Tıp Elektroniği - I</t>
  </si>
  <si>
    <t xml:space="preserve">BCT266</t>
  </si>
  <si>
    <t xml:space="preserve">SAT215</t>
  </si>
  <si>
    <t xml:space="preserve">Sayısal Tasarım</t>
  </si>
  <si>
    <t xml:space="preserve">A.Tuncay ÖZŞAHİN</t>
  </si>
  <si>
    <t xml:space="preserve">2SAT215</t>
  </si>
  <si>
    <t xml:space="preserve">BCT287</t>
  </si>
  <si>
    <t xml:space="preserve">Biyomalzemeler</t>
  </si>
  <si>
    <t xml:space="preserve">BCT288</t>
  </si>
  <si>
    <t xml:space="preserve">BCT216</t>
  </si>
  <si>
    <t xml:space="preserve">Sistem Analizi ve Tasarımı - I</t>
  </si>
  <si>
    <t xml:space="preserve">Ramazan ALDEMİR
Ercan KARAKÖSE
Oytun SARAÇOĞLU</t>
  </si>
  <si>
    <t xml:space="preserve">BCT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91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13"/>
    <col collapsed="false" customWidth="true" hidden="false" outlineLevel="0" max="3" min="3" style="1" width="14.41"/>
    <col collapsed="false" customWidth="true" hidden="false" outlineLevel="0" max="4" min="4" style="1" width="46.99"/>
    <col collapsed="false" customWidth="true" hidden="false" outlineLevel="0" max="5" min="5" style="2" width="8.99"/>
    <col collapsed="false" customWidth="true" hidden="false" outlineLevel="0" max="6" min="6" style="1" width="29.13"/>
    <col collapsed="false" customWidth="true" hidden="false" outlineLevel="0" max="7" min="7" style="1" width="35.99"/>
    <col collapsed="false" customWidth="false" hidden="false" outlineLevel="0" max="257" min="8" style="3" width="11.42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5" customFormat="true" ht="30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666666666666667</v>
      </c>
      <c r="F7" s="23" t="s">
        <v>16</v>
      </c>
      <c r="G7" s="24" t="s">
        <v>17</v>
      </c>
    </row>
    <row r="8" s="5" customFormat="true" ht="25.5" hidden="false" customHeight="true" outlineLevel="0" collapsed="false">
      <c r="A8" s="18"/>
      <c r="B8" s="25"/>
      <c r="C8" s="20"/>
      <c r="D8" s="21"/>
      <c r="E8" s="22"/>
      <c r="F8" s="23"/>
      <c r="G8" s="24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5" customFormat="true" ht="26.25" hidden="false" customHeight="true" outlineLevel="0" collapsed="false">
      <c r="A9" s="18" t="s">
        <v>18</v>
      </c>
      <c r="B9" s="19" t="s">
        <v>13</v>
      </c>
      <c r="C9" s="26" t="s">
        <v>19</v>
      </c>
      <c r="D9" s="21" t="s">
        <v>20</v>
      </c>
      <c r="E9" s="22" t="n">
        <v>0.666666666666667</v>
      </c>
      <c r="F9" s="23" t="s">
        <v>16</v>
      </c>
      <c r="G9" s="24" t="s">
        <v>2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5" customFormat="true" ht="26.25" hidden="false" customHeight="true" outlineLevel="0" collapsed="false">
      <c r="A10" s="18"/>
      <c r="B10" s="27"/>
      <c r="C10" s="28"/>
      <c r="D10" s="21"/>
      <c r="E10" s="22"/>
      <c r="F10" s="23"/>
      <c r="G10" s="2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s="5" customFormat="true" ht="26.25" hidden="false" customHeight="true" outlineLevel="0" collapsed="false">
      <c r="A11" s="18" t="s">
        <v>22</v>
      </c>
      <c r="B11" s="29"/>
      <c r="C11" s="30"/>
      <c r="D11" s="31"/>
      <c r="E11" s="30"/>
      <c r="F11" s="31"/>
      <c r="G11" s="30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s="5" customFormat="true" ht="26.25" hidden="false" customHeight="true" outlineLevel="0" collapsed="false">
      <c r="A12" s="18"/>
      <c r="B12" s="32"/>
      <c r="C12" s="33"/>
      <c r="D12" s="34"/>
      <c r="E12" s="33"/>
      <c r="F12" s="34"/>
      <c r="G12" s="33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s="5" customFormat="true" ht="26.25" hidden="false" customHeight="true" outlineLevel="0" collapsed="false">
      <c r="A13" s="18" t="s">
        <v>23</v>
      </c>
      <c r="B13" s="19" t="s">
        <v>13</v>
      </c>
      <c r="C13" s="35" t="s">
        <v>24</v>
      </c>
      <c r="D13" s="36" t="s">
        <v>25</v>
      </c>
      <c r="E13" s="22" t="n">
        <v>0.666666666666667</v>
      </c>
      <c r="F13" s="23" t="s">
        <v>16</v>
      </c>
      <c r="G13" s="24" t="s">
        <v>2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s="5" customFormat="true" ht="26.25" hidden="false" customHeight="true" outlineLevel="0" collapsed="false">
      <c r="A14" s="18"/>
      <c r="B14" s="37" t="s">
        <v>27</v>
      </c>
      <c r="C14" s="20" t="s">
        <v>28</v>
      </c>
      <c r="D14" s="36"/>
      <c r="E14" s="22"/>
      <c r="F14" s="23"/>
      <c r="G14" s="2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5" customFormat="true" ht="26.25" hidden="false" customHeight="true" outlineLevel="0" collapsed="false">
      <c r="A15" s="18" t="s">
        <v>29</v>
      </c>
      <c r="B15" s="19" t="s">
        <v>13</v>
      </c>
      <c r="C15" s="38" t="s">
        <v>30</v>
      </c>
      <c r="D15" s="21" t="s">
        <v>31</v>
      </c>
      <c r="E15" s="22" t="n">
        <v>0.666666666666667</v>
      </c>
      <c r="F15" s="23" t="s">
        <v>16</v>
      </c>
      <c r="G15" s="24" t="s">
        <v>32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s="5" customFormat="true" ht="26.25" hidden="false" customHeight="true" outlineLevel="0" collapsed="false">
      <c r="A16" s="18"/>
      <c r="B16" s="37"/>
      <c r="C16" s="20"/>
      <c r="D16" s="21"/>
      <c r="E16" s="22"/>
      <c r="F16" s="23"/>
      <c r="G16" s="2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s="5" customFormat="true" ht="26.25" hidden="false" customHeight="true" outlineLevel="0" collapsed="false">
      <c r="A17" s="18" t="s">
        <v>33</v>
      </c>
      <c r="B17" s="39" t="s">
        <v>13</v>
      </c>
      <c r="C17" s="40" t="s">
        <v>34</v>
      </c>
      <c r="D17" s="41" t="s">
        <v>35</v>
      </c>
      <c r="E17" s="42" t="n">
        <v>0.666666666666667</v>
      </c>
      <c r="F17" s="23" t="s">
        <v>16</v>
      </c>
      <c r="G17" s="23" t="s">
        <v>2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5" customFormat="true" ht="26.25" hidden="false" customHeight="true" outlineLevel="0" collapsed="false">
      <c r="A18" s="18"/>
      <c r="B18" s="39"/>
      <c r="C18" s="40"/>
      <c r="D18" s="41"/>
      <c r="E18" s="42"/>
      <c r="F18" s="23"/>
      <c r="G18" s="23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s="5" customFormat="true" ht="32.25" hidden="false" customHeight="true" outlineLevel="0" collapsed="false">
      <c r="A19" s="18" t="s">
        <v>36</v>
      </c>
      <c r="B19" s="43" t="s">
        <v>13</v>
      </c>
      <c r="C19" s="24" t="s">
        <v>37</v>
      </c>
      <c r="D19" s="44" t="s">
        <v>38</v>
      </c>
      <c r="E19" s="22" t="n">
        <v>0.666666666666667</v>
      </c>
      <c r="F19" s="23" t="s">
        <v>16</v>
      </c>
      <c r="G19" s="24" t="s">
        <v>3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s="5" customFormat="true" ht="33" hidden="false" customHeight="true" outlineLevel="0" collapsed="false">
      <c r="A20" s="18"/>
      <c r="B20" s="43"/>
      <c r="C20" s="24"/>
      <c r="D20" s="44"/>
      <c r="E20" s="22"/>
      <c r="F20" s="23"/>
      <c r="G20" s="24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5" customFormat="true" ht="26.25" hidden="false" customHeight="true" outlineLevel="0" collapsed="false">
      <c r="A21" s="18" t="s">
        <v>39</v>
      </c>
      <c r="B21" s="43" t="s">
        <v>40</v>
      </c>
      <c r="C21" s="45" t="s">
        <v>41</v>
      </c>
      <c r="D21" s="21" t="s">
        <v>42</v>
      </c>
      <c r="E21" s="46" t="n">
        <v>0.666666666666667</v>
      </c>
      <c r="F21" s="23" t="s">
        <v>16</v>
      </c>
      <c r="G21" s="24" t="s">
        <v>43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s="5" customFormat="true" ht="26.25" hidden="false" customHeight="true" outlineLevel="0" collapsed="false">
      <c r="A22" s="18"/>
      <c r="B22" s="43"/>
      <c r="C22" s="45"/>
      <c r="D22" s="21"/>
      <c r="E22" s="46"/>
      <c r="F22" s="23"/>
      <c r="G22" s="24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s="5" customFormat="true" ht="26.25" hidden="false" customHeight="true" outlineLevel="0" collapsed="false">
      <c r="A23" s="18" t="s">
        <v>44</v>
      </c>
      <c r="B23" s="43"/>
      <c r="C23" s="45"/>
      <c r="D23" s="21"/>
      <c r="E23" s="46"/>
      <c r="F23" s="23"/>
      <c r="G23" s="24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s="5" customFormat="true" ht="26.25" hidden="false" customHeight="true" outlineLevel="0" collapsed="false">
      <c r="A24" s="18"/>
      <c r="B24" s="43"/>
      <c r="C24" s="45"/>
      <c r="D24" s="21"/>
      <c r="E24" s="46"/>
      <c r="F24" s="23"/>
      <c r="G24" s="24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s="5" customFormat="true" ht="21" hidden="false" customHeight="true" outlineLevel="0" collapsed="false">
      <c r="A25" s="18" t="s">
        <v>45</v>
      </c>
      <c r="B25" s="43" t="s">
        <v>13</v>
      </c>
      <c r="C25" s="43" t="s">
        <v>46</v>
      </c>
      <c r="D25" s="21" t="s">
        <v>47</v>
      </c>
      <c r="E25" s="22" t="n">
        <v>0.666666666666667</v>
      </c>
      <c r="F25" s="23" t="s">
        <v>48</v>
      </c>
      <c r="G25" s="24" t="s">
        <v>49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s="5" customFormat="true" ht="36" hidden="false" customHeight="true" outlineLevel="0" collapsed="false">
      <c r="A26" s="18"/>
      <c r="B26" s="43"/>
      <c r="C26" s="43"/>
      <c r="D26" s="21"/>
      <c r="E26" s="22"/>
      <c r="F26" s="23"/>
      <c r="G26" s="24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20.25" hidden="false" customHeight="fals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51</v>
      </c>
      <c r="B31" s="8"/>
      <c r="C31" s="8"/>
      <c r="D31" s="8"/>
      <c r="E31" s="8"/>
      <c r="F31" s="8"/>
      <c r="G31" s="8"/>
    </row>
    <row r="32" s="17" customFormat="true" ht="45.75" hidden="false" customHeight="true" outlineLevel="0" collapsed="false">
      <c r="A32" s="47" t="s">
        <v>5</v>
      </c>
      <c r="B32" s="48" t="s">
        <v>6</v>
      </c>
      <c r="C32" s="49" t="s">
        <v>7</v>
      </c>
      <c r="D32" s="50" t="s">
        <v>8</v>
      </c>
      <c r="E32" s="51" t="s">
        <v>9</v>
      </c>
      <c r="F32" s="52" t="s">
        <v>10</v>
      </c>
      <c r="G32" s="53" t="s">
        <v>11</v>
      </c>
    </row>
    <row r="33" s="17" customFormat="true" ht="24.95" hidden="false" customHeight="true" outlineLevel="0" collapsed="false">
      <c r="A33" s="18" t="s">
        <v>12</v>
      </c>
      <c r="B33" s="19" t="s">
        <v>40</v>
      </c>
      <c r="C33" s="38" t="s">
        <v>52</v>
      </c>
      <c r="D33" s="44" t="s">
        <v>53</v>
      </c>
      <c r="E33" s="42" t="n">
        <v>0.625</v>
      </c>
      <c r="F33" s="54" t="s">
        <v>54</v>
      </c>
      <c r="G33" s="55" t="s">
        <v>43</v>
      </c>
    </row>
    <row r="34" s="17" customFormat="true" ht="24.95" hidden="false" customHeight="true" outlineLevel="0" collapsed="false">
      <c r="A34" s="18"/>
      <c r="B34" s="27" t="s">
        <v>55</v>
      </c>
      <c r="C34" s="38" t="s">
        <v>56</v>
      </c>
      <c r="D34" s="44"/>
      <c r="E34" s="42"/>
      <c r="F34" s="54"/>
      <c r="G34" s="55"/>
    </row>
    <row r="35" s="17" customFormat="true" ht="24.95" hidden="false" customHeight="true" outlineLevel="0" collapsed="false">
      <c r="A35" s="18" t="s">
        <v>18</v>
      </c>
      <c r="B35" s="19" t="s">
        <v>40</v>
      </c>
      <c r="C35" s="35" t="s">
        <v>57</v>
      </c>
      <c r="D35" s="21" t="s">
        <v>58</v>
      </c>
      <c r="E35" s="42" t="n">
        <v>0.625</v>
      </c>
      <c r="F35" s="54" t="s">
        <v>54</v>
      </c>
      <c r="G35" s="24" t="s">
        <v>59</v>
      </c>
    </row>
    <row r="36" s="17" customFormat="true" ht="24.95" hidden="false" customHeight="true" outlineLevel="0" collapsed="false">
      <c r="A36" s="18"/>
      <c r="B36" s="27" t="s">
        <v>55</v>
      </c>
      <c r="C36" s="56" t="s">
        <v>60</v>
      </c>
      <c r="D36" s="21"/>
      <c r="E36" s="42"/>
      <c r="F36" s="54"/>
      <c r="G36" s="24"/>
    </row>
    <row r="37" s="17" customFormat="true" ht="24.95" hidden="false" customHeight="true" outlineLevel="0" collapsed="false">
      <c r="A37" s="18" t="s">
        <v>22</v>
      </c>
      <c r="B37" s="29"/>
      <c r="C37" s="30"/>
      <c r="D37" s="31"/>
      <c r="E37" s="30"/>
      <c r="F37" s="31"/>
      <c r="G37" s="30"/>
    </row>
    <row r="38" s="17" customFormat="true" ht="24.95" hidden="false" customHeight="true" outlineLevel="0" collapsed="false">
      <c r="A38" s="18"/>
      <c r="B38" s="32"/>
      <c r="C38" s="33"/>
      <c r="D38" s="34"/>
      <c r="E38" s="33"/>
      <c r="F38" s="34"/>
      <c r="G38" s="33"/>
    </row>
    <row r="39" s="17" customFormat="true" ht="41.25" hidden="false" customHeight="true" outlineLevel="0" collapsed="false">
      <c r="A39" s="18" t="s">
        <v>23</v>
      </c>
      <c r="B39" s="57" t="s">
        <v>61</v>
      </c>
      <c r="C39" s="38" t="s">
        <v>62</v>
      </c>
      <c r="D39" s="58" t="s">
        <v>63</v>
      </c>
      <c r="E39" s="59" t="s">
        <v>64</v>
      </c>
      <c r="F39" s="60" t="s">
        <v>54</v>
      </c>
      <c r="G39" s="61" t="s">
        <v>65</v>
      </c>
    </row>
    <row r="40" s="17" customFormat="true" ht="41.25" hidden="false" customHeight="false" outlineLevel="0" collapsed="false">
      <c r="A40" s="18"/>
      <c r="B40" s="57" t="s">
        <v>61</v>
      </c>
      <c r="C40" s="38" t="s">
        <v>66</v>
      </c>
      <c r="D40" s="62" t="s">
        <v>67</v>
      </c>
      <c r="E40" s="59"/>
      <c r="F40" s="60"/>
      <c r="G40" s="61"/>
    </row>
    <row r="41" s="17" customFormat="true" ht="24.95" hidden="false" customHeight="true" outlineLevel="0" collapsed="false">
      <c r="A41" s="18" t="s">
        <v>29</v>
      </c>
      <c r="B41" s="19" t="s">
        <v>40</v>
      </c>
      <c r="C41" s="35" t="s">
        <v>68</v>
      </c>
      <c r="D41" s="21" t="s">
        <v>69</v>
      </c>
      <c r="E41" s="22" t="n">
        <v>0.625</v>
      </c>
      <c r="F41" s="60" t="s">
        <v>54</v>
      </c>
      <c r="G41" s="55" t="s">
        <v>43</v>
      </c>
    </row>
    <row r="42" s="17" customFormat="true" ht="24.95" hidden="false" customHeight="true" outlineLevel="0" collapsed="false">
      <c r="A42" s="18"/>
      <c r="B42" s="27" t="s">
        <v>55</v>
      </c>
      <c r="C42" s="63" t="s">
        <v>70</v>
      </c>
      <c r="D42" s="21"/>
      <c r="E42" s="22"/>
      <c r="F42" s="60"/>
      <c r="G42" s="55"/>
    </row>
    <row r="43" s="17" customFormat="true" ht="24.95" hidden="false" customHeight="true" outlineLevel="0" collapsed="false">
      <c r="A43" s="18" t="s">
        <v>33</v>
      </c>
      <c r="B43" s="19" t="s">
        <v>40</v>
      </c>
      <c r="C43" s="35" t="s">
        <v>71</v>
      </c>
      <c r="D43" s="21" t="s">
        <v>72</v>
      </c>
      <c r="E43" s="42" t="n">
        <v>0.625</v>
      </c>
      <c r="F43" s="54" t="s">
        <v>54</v>
      </c>
      <c r="G43" s="55" t="s">
        <v>73</v>
      </c>
    </row>
    <row r="44" s="17" customFormat="true" ht="24.95" hidden="false" customHeight="true" outlineLevel="0" collapsed="false">
      <c r="A44" s="18"/>
      <c r="B44" s="27" t="s">
        <v>55</v>
      </c>
      <c r="C44" s="56" t="s">
        <v>74</v>
      </c>
      <c r="D44" s="21"/>
      <c r="E44" s="42"/>
      <c r="F44" s="54"/>
      <c r="G44" s="55"/>
    </row>
    <row r="45" s="17" customFormat="true" ht="24.95" hidden="false" customHeight="true" outlineLevel="0" collapsed="false">
      <c r="A45" s="18" t="s">
        <v>36</v>
      </c>
      <c r="B45" s="19" t="s">
        <v>40</v>
      </c>
      <c r="C45" s="64" t="s">
        <v>75</v>
      </c>
      <c r="D45" s="21" t="s">
        <v>76</v>
      </c>
      <c r="E45" s="22" t="n">
        <v>0.625</v>
      </c>
      <c r="F45" s="60" t="s">
        <v>54</v>
      </c>
      <c r="G45" s="61" t="s">
        <v>65</v>
      </c>
    </row>
    <row r="46" s="17" customFormat="true" ht="24.95" hidden="false" customHeight="true" outlineLevel="0" collapsed="false">
      <c r="A46" s="18"/>
      <c r="B46" s="27" t="s">
        <v>55</v>
      </c>
      <c r="C46" s="28" t="s">
        <v>77</v>
      </c>
      <c r="D46" s="21"/>
      <c r="E46" s="22"/>
      <c r="F46" s="60"/>
      <c r="G46" s="61"/>
    </row>
    <row r="47" s="17" customFormat="true" ht="24.95" hidden="false" customHeight="true" outlineLevel="0" collapsed="false">
      <c r="A47" s="18" t="s">
        <v>39</v>
      </c>
      <c r="B47" s="19" t="s">
        <v>40</v>
      </c>
      <c r="C47" s="65" t="s">
        <v>78</v>
      </c>
      <c r="D47" s="21" t="s">
        <v>79</v>
      </c>
      <c r="E47" s="22" t="n">
        <v>0.625</v>
      </c>
      <c r="F47" s="60" t="s">
        <v>54</v>
      </c>
      <c r="G47" s="24" t="s">
        <v>80</v>
      </c>
    </row>
    <row r="48" s="17" customFormat="true" ht="24.95" hidden="false" customHeight="true" outlineLevel="0" collapsed="false">
      <c r="A48" s="18"/>
      <c r="B48" s="27" t="s">
        <v>55</v>
      </c>
      <c r="C48" s="65" t="s">
        <v>81</v>
      </c>
      <c r="D48" s="21"/>
      <c r="E48" s="22"/>
      <c r="F48" s="60"/>
      <c r="G48" s="24"/>
    </row>
    <row r="49" s="17" customFormat="true" ht="24.95" hidden="false" customHeight="true" outlineLevel="0" collapsed="false">
      <c r="A49" s="18" t="s">
        <v>44</v>
      </c>
      <c r="B49" s="66" t="s">
        <v>40</v>
      </c>
      <c r="C49" s="67" t="s">
        <v>82</v>
      </c>
      <c r="D49" s="41" t="s">
        <v>83</v>
      </c>
      <c r="E49" s="42" t="n">
        <v>0.625</v>
      </c>
      <c r="F49" s="54" t="s">
        <v>54</v>
      </c>
      <c r="G49" s="23" t="s">
        <v>73</v>
      </c>
    </row>
    <row r="50" s="17" customFormat="true" ht="24.95" hidden="false" customHeight="true" outlineLevel="0" collapsed="false">
      <c r="A50" s="18"/>
      <c r="B50" s="68" t="s">
        <v>55</v>
      </c>
      <c r="C50" s="69" t="s">
        <v>84</v>
      </c>
      <c r="D50" s="41"/>
      <c r="E50" s="42"/>
      <c r="F50" s="54"/>
      <c r="G50" s="23"/>
    </row>
    <row r="51" s="17" customFormat="true" ht="33" hidden="false" customHeight="true" outlineLevel="0" collapsed="false">
      <c r="A51" s="18" t="s">
        <v>45</v>
      </c>
      <c r="B51" s="19" t="s">
        <v>40</v>
      </c>
      <c r="C51" s="26" t="s">
        <v>85</v>
      </c>
      <c r="D51" s="21" t="s">
        <v>86</v>
      </c>
      <c r="E51" s="42" t="n">
        <v>0.625</v>
      </c>
      <c r="F51" s="54" t="s">
        <v>54</v>
      </c>
      <c r="G51" s="24" t="s">
        <v>87</v>
      </c>
    </row>
    <row r="52" s="17" customFormat="true" ht="33" hidden="false" customHeight="true" outlineLevel="0" collapsed="false">
      <c r="A52" s="18"/>
      <c r="B52" s="70" t="s">
        <v>55</v>
      </c>
      <c r="C52" s="28" t="s">
        <v>88</v>
      </c>
      <c r="D52" s="21"/>
      <c r="E52" s="42"/>
      <c r="F52" s="54"/>
      <c r="G52" s="24"/>
    </row>
  </sheetData>
  <mergeCells count="111">
    <mergeCell ref="A1:G1"/>
    <mergeCell ref="A2:G2"/>
    <mergeCell ref="A3:G3"/>
    <mergeCell ref="A4:G4"/>
    <mergeCell ref="A5:G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A39:A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</mergeCells>
  <conditionalFormatting sqref="F51 F33 F35:F36 F39 F47 F49 F41:F45 F7:F10 F13:F26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11T06:20:55Z</cp:lastPrinted>
  <dcterms:modified xsi:type="dcterms:W3CDTF">2024-12-24T11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