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KAYSERİ ÜNİVERSİTESİ</t>
  </si>
  <si>
    <t xml:space="preserve">TEKNİK BİLİMLER MESLEK YÜKSEKOKULU</t>
  </si>
  <si>
    <t xml:space="preserve">2024-2025 EĞİTİM ÖĞRETİM YILI GÜZ YARIYILI FİNAL PROGRAMI </t>
  </si>
  <si>
    <t xml:space="preserve">RADYO TELEVİZ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30.12.2024
Pazartesi</t>
  </si>
  <si>
    <t xml:space="preserve">RTT1</t>
  </si>
  <si>
    <t xml:space="preserve">BIU</t>
  </si>
  <si>
    <t xml:space="preserve">Bilgisayar Uygulamaları</t>
  </si>
  <si>
    <t xml:space="preserve">107,106.101</t>
  </si>
  <si>
    <t xml:space="preserve">SAFA EKRİKAYA</t>
  </si>
  <si>
    <t xml:space="preserve">31.12.2024
Salı</t>
  </si>
  <si>
    <t xml:space="preserve">HIL151</t>
  </si>
  <si>
    <t xml:space="preserve">Halkla İlişkiler</t>
  </si>
  <si>
    <t xml:space="preserve">Canan APAK</t>
  </si>
  <si>
    <t xml:space="preserve">01.01.2025
Çarşamba</t>
  </si>
  <si>
    <t xml:space="preserve">TATİL</t>
  </si>
  <si>
    <t xml:space="preserve">02.01.2025
Perşembe</t>
  </si>
  <si>
    <t xml:space="preserve">BCT130</t>
  </si>
  <si>
    <t xml:space="preserve">Kariyer Planlama</t>
  </si>
  <si>
    <t xml:space="preserve">Osman YALÇIN</t>
  </si>
  <si>
    <t xml:space="preserve">03.01.2025
Cuma</t>
  </si>
  <si>
    <t xml:space="preserve">SIG151</t>
  </si>
  <si>
    <t xml:space="preserve">Sinemaya Giriş</t>
  </si>
  <si>
    <t xml:space="preserve">06.01.2025
Pazartesi</t>
  </si>
  <si>
    <t xml:space="preserve">KIK151</t>
  </si>
  <si>
    <t xml:space="preserve">Kitle İletişim Kuramları</t>
  </si>
  <si>
    <t xml:space="preserve">Emel DURSUN</t>
  </si>
  <si>
    <t xml:space="preserve">07.01.2025
Salı</t>
  </si>
  <si>
    <t xml:space="preserve">RTG151</t>
  </si>
  <si>
    <t xml:space="preserve">Radyo TV Teknikerliğine Giriş</t>
  </si>
  <si>
    <t xml:space="preserve">CEBRAİL ÇİFLİKLİ</t>
  </si>
  <si>
    <t xml:space="preserve">08.01.2025
Çarşamba</t>
  </si>
  <si>
    <t xml:space="preserve">RTT51</t>
  </si>
  <si>
    <t xml:space="preserve">Radyo TV Tekniği</t>
  </si>
  <si>
    <t xml:space="preserve">09.01.2025
Perşembe</t>
  </si>
  <si>
    <t xml:space="preserve">ETK151</t>
  </si>
  <si>
    <t xml:space="preserve">Elektroteknik</t>
  </si>
  <si>
    <t xml:space="preserve">10.01.2025
Cuma</t>
  </si>
  <si>
    <t xml:space="preserve">ISG151</t>
  </si>
  <si>
    <t xml:space="preserve">İş Sağlığı ve Güvenliği</t>
  </si>
  <si>
    <t xml:space="preserve">2024-2025  EĞİTİM ÖĞRETİM YILI GÜZ YARIYILI FİNAL PROGRAMI </t>
  </si>
  <si>
    <t xml:space="preserve">2. SINIF</t>
  </si>
  <si>
    <t xml:space="preserve">RTT2</t>
  </si>
  <si>
    <t xml:space="preserve">BIC151-3</t>
  </si>
  <si>
    <t xml:space="preserve">Bilgisayar ile Çizim</t>
  </si>
  <si>
    <t xml:space="preserve">FOT151-3</t>
  </si>
  <si>
    <t xml:space="preserve">Fotoğrafçılık</t>
  </si>
  <si>
    <t xml:space="preserve">FOT152-3</t>
  </si>
  <si>
    <t xml:space="preserve">KCT151-3</t>
  </si>
  <si>
    <t xml:space="preserve">Kamera ve Çekim Tekniği - II</t>
  </si>
  <si>
    <t xml:space="preserve">RTT2 (İ.Ö.)</t>
  </si>
  <si>
    <t xml:space="preserve">KCT152-3</t>
  </si>
  <si>
    <t xml:space="preserve">KTK151-3</t>
  </si>
  <si>
    <t xml:space="preserve">Kurgu Tekniği</t>
  </si>
  <si>
    <t xml:space="preserve">STD151-3</t>
  </si>
  <si>
    <t xml:space="preserve">Stüdyo Tekniği ve Donanımı</t>
  </si>
  <si>
    <t xml:space="preserve">STD152-3</t>
  </si>
  <si>
    <t xml:space="preserve">TPY151-3</t>
  </si>
  <si>
    <t xml:space="preserve">TV'de Program Yapımı</t>
  </si>
  <si>
    <t xml:space="preserve">TPY152-3</t>
  </si>
  <si>
    <t xml:space="preserve">RPY151-3</t>
  </si>
  <si>
    <t xml:space="preserve">Radyoda Program Yapımı - I</t>
  </si>
  <si>
    <t xml:space="preserve">RTT1 (İ.Ö.)</t>
  </si>
  <si>
    <t xml:space="preserve">RPY152-3</t>
  </si>
  <si>
    <t xml:space="preserve">İHK151-3</t>
  </si>
  <si>
    <t xml:space="preserve">İletişim Hukuku</t>
  </si>
  <si>
    <t xml:space="preserve">İHK152-3</t>
  </si>
  <si>
    <t xml:space="preserve">ELİF NUR AYDEMİR</t>
  </si>
  <si>
    <t xml:space="preserve">SAT151-3</t>
  </si>
  <si>
    <t xml:space="preserve">Sistem Analizi ve Tasarımı - I</t>
  </si>
  <si>
    <t xml:space="preserve">Cebrail Çiflikli 
Osman YALÇIN- 
Emel DURSUN-
Canan APAK</t>
  </si>
  <si>
    <t xml:space="preserve">SAT15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1" activeCellId="0" sqref="D51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1" width="39.13"/>
    <col collapsed="false" customWidth="true" hidden="false" outlineLevel="0" max="5" min="5" style="2" width="9.7"/>
    <col collapsed="false" customWidth="true" hidden="false" outlineLevel="0" max="6" min="6" style="1" width="16.99"/>
    <col collapsed="false" customWidth="true" hidden="false" outlineLevel="0" max="7" min="7" style="1" width="31.14"/>
    <col collapsed="false" customWidth="false" hidden="false" outlineLevel="0" max="257" min="8" style="3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9"/>
      <c r="D5" s="10"/>
      <c r="E5" s="10"/>
      <c r="F5" s="9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20" customFormat="true" ht="40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</row>
    <row r="7" s="28" customFormat="true" ht="28.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v>0.541666666666667</v>
      </c>
      <c r="F7" s="26" t="s">
        <v>16</v>
      </c>
      <c r="G7" s="27" t="s">
        <v>17</v>
      </c>
    </row>
    <row r="8" s="28" customFormat="true" ht="33.75" hidden="false" customHeight="true" outlineLevel="0" collapsed="false">
      <c r="A8" s="21"/>
      <c r="B8" s="22"/>
      <c r="C8" s="23"/>
      <c r="D8" s="24"/>
      <c r="E8" s="25"/>
      <c r="F8" s="26"/>
      <c r="G8" s="27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s="28" customFormat="true" ht="26.25" hidden="false" customHeight="true" outlineLevel="0" collapsed="false">
      <c r="A9" s="21" t="s">
        <v>18</v>
      </c>
      <c r="B9" s="22" t="s">
        <v>13</v>
      </c>
      <c r="C9" s="22" t="s">
        <v>19</v>
      </c>
      <c r="D9" s="30" t="s">
        <v>20</v>
      </c>
      <c r="E9" s="25" t="n">
        <v>0.541666666666667</v>
      </c>
      <c r="F9" s="26" t="s">
        <v>16</v>
      </c>
      <c r="G9" s="31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</row>
    <row r="10" s="28" customFormat="true" ht="26.25" hidden="false" customHeight="true" outlineLevel="0" collapsed="false">
      <c r="A10" s="21"/>
      <c r="B10" s="22"/>
      <c r="C10" s="22"/>
      <c r="D10" s="30"/>
      <c r="E10" s="25"/>
      <c r="F10" s="26"/>
      <c r="G10" s="31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s="28" customFormat="true" ht="26.25" hidden="false" customHeight="true" outlineLevel="0" collapsed="false">
      <c r="A11" s="32" t="s">
        <v>22</v>
      </c>
      <c r="B11" s="33" t="s">
        <v>23</v>
      </c>
      <c r="C11" s="33"/>
      <c r="D11" s="33"/>
      <c r="E11" s="33"/>
      <c r="F11" s="33"/>
      <c r="G11" s="33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s="28" customFormat="true" ht="26.25" hidden="false" customHeight="true" outlineLevel="0" collapsed="false">
      <c r="A12" s="32"/>
      <c r="B12" s="33"/>
      <c r="C12" s="33"/>
      <c r="D12" s="33"/>
      <c r="E12" s="33"/>
      <c r="F12" s="33"/>
      <c r="G12" s="33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s="28" customFormat="true" ht="26.25" hidden="false" customHeight="true" outlineLevel="0" collapsed="false">
      <c r="A13" s="21" t="s">
        <v>24</v>
      </c>
      <c r="B13" s="34" t="s">
        <v>13</v>
      </c>
      <c r="C13" s="34" t="s">
        <v>25</v>
      </c>
      <c r="D13" s="35" t="s">
        <v>26</v>
      </c>
      <c r="E13" s="25" t="n">
        <v>0.541666666666667</v>
      </c>
      <c r="F13" s="36" t="s">
        <v>16</v>
      </c>
      <c r="G13" s="37" t="s">
        <v>27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s="28" customFormat="true" ht="26.25" hidden="false" customHeight="true" outlineLevel="0" collapsed="false">
      <c r="A14" s="21"/>
      <c r="B14" s="34"/>
      <c r="C14" s="34"/>
      <c r="D14" s="35"/>
      <c r="E14" s="25"/>
      <c r="F14" s="36"/>
      <c r="G14" s="37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s="28" customFormat="true" ht="26.25" hidden="false" customHeight="true" outlineLevel="0" collapsed="false">
      <c r="A15" s="21" t="s">
        <v>28</v>
      </c>
      <c r="B15" s="22" t="s">
        <v>13</v>
      </c>
      <c r="C15" s="22" t="s">
        <v>29</v>
      </c>
      <c r="D15" s="38" t="s">
        <v>30</v>
      </c>
      <c r="E15" s="25" t="n">
        <v>0.541666666666667</v>
      </c>
      <c r="F15" s="26" t="s">
        <v>16</v>
      </c>
      <c r="G15" s="27" t="s">
        <v>27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28" customFormat="true" ht="26.25" hidden="false" customHeight="true" outlineLevel="0" collapsed="false">
      <c r="A16" s="21"/>
      <c r="B16" s="22"/>
      <c r="C16" s="22"/>
      <c r="D16" s="38"/>
      <c r="E16" s="25"/>
      <c r="F16" s="26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s="28" customFormat="true" ht="26.25" hidden="false" customHeight="true" outlineLevel="0" collapsed="false">
      <c r="A17" s="21" t="s">
        <v>31</v>
      </c>
      <c r="B17" s="22" t="s">
        <v>13</v>
      </c>
      <c r="C17" s="22" t="s">
        <v>32</v>
      </c>
      <c r="D17" s="38" t="s">
        <v>33</v>
      </c>
      <c r="E17" s="25" t="n">
        <v>0.541666666666667</v>
      </c>
      <c r="F17" s="26" t="s">
        <v>16</v>
      </c>
      <c r="G17" s="27" t="s">
        <v>34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28" customFormat="true" ht="26.25" hidden="false" customHeight="true" outlineLevel="0" collapsed="false">
      <c r="A18" s="21"/>
      <c r="B18" s="22"/>
      <c r="C18" s="22"/>
      <c r="D18" s="38"/>
      <c r="E18" s="25"/>
      <c r="F18" s="26"/>
      <c r="G18" s="27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28" customFormat="true" ht="26.25" hidden="false" customHeight="true" outlineLevel="0" collapsed="false">
      <c r="A19" s="21" t="s">
        <v>35</v>
      </c>
      <c r="B19" s="22" t="s">
        <v>13</v>
      </c>
      <c r="C19" s="22" t="s">
        <v>36</v>
      </c>
      <c r="D19" s="38" t="s">
        <v>37</v>
      </c>
      <c r="E19" s="25" t="n">
        <v>0.541666666666667</v>
      </c>
      <c r="F19" s="26" t="s">
        <v>16</v>
      </c>
      <c r="G19" s="27" t="s">
        <v>38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s="28" customFormat="true" ht="39" hidden="false" customHeight="true" outlineLevel="0" collapsed="false">
      <c r="A20" s="21"/>
      <c r="B20" s="22"/>
      <c r="C20" s="22"/>
      <c r="D20" s="38"/>
      <c r="E20" s="25"/>
      <c r="F20" s="26"/>
      <c r="G20" s="27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s="28" customFormat="true" ht="26.25" hidden="false" customHeight="true" outlineLevel="0" collapsed="false">
      <c r="A21" s="21" t="s">
        <v>39</v>
      </c>
      <c r="B21" s="22" t="s">
        <v>13</v>
      </c>
      <c r="C21" s="22" t="s">
        <v>40</v>
      </c>
      <c r="D21" s="38" t="s">
        <v>41</v>
      </c>
      <c r="E21" s="25" t="n">
        <v>0.541666666666667</v>
      </c>
      <c r="F21" s="26" t="s">
        <v>16</v>
      </c>
      <c r="G21" s="27" t="s">
        <v>38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s="28" customFormat="true" ht="36.75" hidden="false" customHeight="true" outlineLevel="0" collapsed="false">
      <c r="A22" s="21"/>
      <c r="B22" s="22"/>
      <c r="C22" s="22"/>
      <c r="D22" s="38"/>
      <c r="E22" s="25"/>
      <c r="F22" s="26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s="28" customFormat="true" ht="26.25" hidden="false" customHeight="true" outlineLevel="0" collapsed="false">
      <c r="A23" s="21" t="s">
        <v>42</v>
      </c>
      <c r="B23" s="22" t="s">
        <v>13</v>
      </c>
      <c r="C23" s="39" t="s">
        <v>43</v>
      </c>
      <c r="D23" s="38" t="s">
        <v>44</v>
      </c>
      <c r="E23" s="25" t="n">
        <v>0.541666666666667</v>
      </c>
      <c r="F23" s="26" t="s">
        <v>16</v>
      </c>
      <c r="G23" s="27" t="s">
        <v>38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s="28" customFormat="true" ht="37.5" hidden="false" customHeight="true" outlineLevel="0" collapsed="false">
      <c r="A24" s="21"/>
      <c r="B24" s="22"/>
      <c r="C24" s="39"/>
      <c r="D24" s="38"/>
      <c r="E24" s="25"/>
      <c r="F24" s="26"/>
      <c r="G24" s="27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</row>
    <row r="25" s="28" customFormat="true" ht="37.5" hidden="false" customHeight="true" outlineLevel="0" collapsed="false">
      <c r="A25" s="21" t="s">
        <v>45</v>
      </c>
      <c r="B25" s="22" t="s">
        <v>13</v>
      </c>
      <c r="C25" s="22" t="s">
        <v>46</v>
      </c>
      <c r="D25" s="40" t="s">
        <v>47</v>
      </c>
      <c r="E25" s="25" t="n">
        <v>0.541666666666667</v>
      </c>
      <c r="F25" s="26" t="s">
        <v>16</v>
      </c>
      <c r="G25" s="41" t="s">
        <v>38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  <row r="26" s="28" customFormat="true" ht="37.5" hidden="false" customHeight="true" outlineLevel="0" collapsed="false">
      <c r="A26" s="21"/>
      <c r="B26" s="22"/>
      <c r="C26" s="22"/>
      <c r="D26" s="40"/>
      <c r="E26" s="25"/>
      <c r="F26" s="26"/>
      <c r="G26" s="41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s="5" customFormat="true" ht="20.25" hidden="false" customHeight="fals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20.25" hidden="false" customHeight="fals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1" hidden="false" customHeight="false" outlineLevel="0" collapsed="false">
      <c r="A29" s="6" t="s">
        <v>48</v>
      </c>
      <c r="B29" s="6"/>
      <c r="C29" s="6"/>
      <c r="D29" s="6"/>
      <c r="E29" s="6"/>
      <c r="F29" s="6"/>
      <c r="G29" s="6"/>
    </row>
    <row r="30" s="5" customFormat="true" ht="21" hidden="false" customHeight="fals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42" t="s">
        <v>49</v>
      </c>
      <c r="B31" s="42"/>
      <c r="C31" s="43"/>
      <c r="D31" s="44"/>
      <c r="E31" s="44"/>
      <c r="F31" s="43"/>
      <c r="G31" s="45"/>
    </row>
    <row r="32" s="20" customFormat="true" ht="45.75" hidden="false" customHeight="true" outlineLevel="0" collapsed="false">
      <c r="A32" s="46" t="s">
        <v>5</v>
      </c>
      <c r="B32" s="46" t="s">
        <v>6</v>
      </c>
      <c r="C32" s="46" t="s">
        <v>7</v>
      </c>
      <c r="D32" s="47" t="s">
        <v>8</v>
      </c>
      <c r="E32" s="48" t="s">
        <v>9</v>
      </c>
      <c r="F32" s="49" t="s">
        <v>10</v>
      </c>
      <c r="G32" s="47" t="s">
        <v>11</v>
      </c>
    </row>
    <row r="33" s="50" customFormat="true" ht="24.95" hidden="false" customHeight="true" outlineLevel="0" collapsed="false">
      <c r="A33" s="21" t="s">
        <v>12</v>
      </c>
      <c r="B33" s="22" t="s">
        <v>50</v>
      </c>
      <c r="C33" s="22" t="s">
        <v>51</v>
      </c>
      <c r="D33" s="24" t="s">
        <v>52</v>
      </c>
      <c r="E33" s="25" t="n">
        <v>0.583333333333333</v>
      </c>
      <c r="F33" s="26" t="s">
        <v>16</v>
      </c>
      <c r="G33" s="27" t="s">
        <v>21</v>
      </c>
    </row>
    <row r="34" s="50" customFormat="true" ht="24.95" hidden="false" customHeight="true" outlineLevel="0" collapsed="false">
      <c r="A34" s="21"/>
      <c r="B34" s="22"/>
      <c r="C34" s="22"/>
      <c r="D34" s="24"/>
      <c r="E34" s="25"/>
      <c r="F34" s="26"/>
      <c r="G34" s="27"/>
    </row>
    <row r="35" s="50" customFormat="true" ht="24.95" hidden="false" customHeight="true" outlineLevel="0" collapsed="false">
      <c r="A35" s="21" t="s">
        <v>18</v>
      </c>
      <c r="B35" s="22" t="s">
        <v>50</v>
      </c>
      <c r="C35" s="51" t="s">
        <v>53</v>
      </c>
      <c r="D35" s="38" t="s">
        <v>54</v>
      </c>
      <c r="E35" s="25" t="n">
        <v>0.583333333333333</v>
      </c>
      <c r="F35" s="26" t="s">
        <v>16</v>
      </c>
      <c r="G35" s="52" t="s">
        <v>27</v>
      </c>
    </row>
    <row r="36" s="50" customFormat="true" ht="24.95" hidden="false" customHeight="true" outlineLevel="0" collapsed="false">
      <c r="A36" s="21"/>
      <c r="B36" s="22"/>
      <c r="C36" s="53" t="s">
        <v>55</v>
      </c>
      <c r="D36" s="38"/>
      <c r="E36" s="25"/>
      <c r="F36" s="26"/>
      <c r="G36" s="52"/>
    </row>
    <row r="37" s="50" customFormat="true" ht="24.95" hidden="false" customHeight="true" outlineLevel="0" collapsed="false">
      <c r="A37" s="32" t="s">
        <v>22</v>
      </c>
      <c r="B37" s="33" t="s">
        <v>23</v>
      </c>
      <c r="C37" s="33"/>
      <c r="D37" s="33"/>
      <c r="E37" s="33"/>
      <c r="F37" s="33"/>
      <c r="G37" s="33"/>
    </row>
    <row r="38" s="50" customFormat="true" ht="24.95" hidden="false" customHeight="true" outlineLevel="0" collapsed="false">
      <c r="A38" s="32"/>
      <c r="B38" s="33"/>
      <c r="C38" s="33"/>
      <c r="D38" s="33"/>
      <c r="E38" s="33"/>
      <c r="F38" s="33"/>
      <c r="G38" s="33"/>
    </row>
    <row r="39" s="50" customFormat="true" ht="24.95" hidden="false" customHeight="true" outlineLevel="0" collapsed="false">
      <c r="A39" s="21" t="s">
        <v>24</v>
      </c>
      <c r="B39" s="54" t="s">
        <v>50</v>
      </c>
      <c r="C39" s="51" t="s">
        <v>56</v>
      </c>
      <c r="D39" s="38" t="s">
        <v>57</v>
      </c>
      <c r="E39" s="25" t="n">
        <v>0.583333333333333</v>
      </c>
      <c r="F39" s="26" t="s">
        <v>16</v>
      </c>
      <c r="G39" s="55" t="s">
        <v>27</v>
      </c>
    </row>
    <row r="40" s="50" customFormat="true" ht="24.95" hidden="false" customHeight="true" outlineLevel="0" collapsed="false">
      <c r="A40" s="21"/>
      <c r="B40" s="56" t="s">
        <v>58</v>
      </c>
      <c r="C40" s="53" t="s">
        <v>59</v>
      </c>
      <c r="D40" s="38"/>
      <c r="E40" s="25"/>
      <c r="F40" s="26"/>
      <c r="G40" s="55"/>
    </row>
    <row r="41" s="50" customFormat="true" ht="24.95" hidden="false" customHeight="true" outlineLevel="0" collapsed="false">
      <c r="A41" s="21" t="s">
        <v>28</v>
      </c>
      <c r="B41" s="22" t="s">
        <v>50</v>
      </c>
      <c r="C41" s="22" t="s">
        <v>60</v>
      </c>
      <c r="D41" s="38" t="s">
        <v>61</v>
      </c>
      <c r="E41" s="25" t="n">
        <v>0.583333333333333</v>
      </c>
      <c r="F41" s="26" t="s">
        <v>16</v>
      </c>
      <c r="G41" s="57" t="s">
        <v>21</v>
      </c>
    </row>
    <row r="42" s="50" customFormat="true" ht="24.95" hidden="false" customHeight="true" outlineLevel="0" collapsed="false">
      <c r="A42" s="21"/>
      <c r="B42" s="22"/>
      <c r="C42" s="22"/>
      <c r="D42" s="38"/>
      <c r="E42" s="25"/>
      <c r="F42" s="26"/>
      <c r="G42" s="57"/>
    </row>
    <row r="43" s="50" customFormat="true" ht="24.95" hidden="false" customHeight="true" outlineLevel="0" collapsed="false">
      <c r="A43" s="21" t="s">
        <v>31</v>
      </c>
      <c r="B43" s="58" t="s">
        <v>50</v>
      </c>
      <c r="C43" s="59" t="s">
        <v>62</v>
      </c>
      <c r="D43" s="60" t="s">
        <v>63</v>
      </c>
      <c r="E43" s="25" t="n">
        <v>0.583333333333333</v>
      </c>
      <c r="F43" s="36" t="s">
        <v>16</v>
      </c>
      <c r="G43" s="61" t="s">
        <v>27</v>
      </c>
    </row>
    <row r="44" s="50" customFormat="true" ht="24.95" hidden="false" customHeight="true" outlineLevel="0" collapsed="false">
      <c r="A44" s="21"/>
      <c r="B44" s="62" t="s">
        <v>58</v>
      </c>
      <c r="C44" s="62" t="s">
        <v>64</v>
      </c>
      <c r="D44" s="60"/>
      <c r="E44" s="25"/>
      <c r="F44" s="36"/>
      <c r="G44" s="61"/>
    </row>
    <row r="45" s="50" customFormat="true" ht="24.95" hidden="false" customHeight="true" outlineLevel="0" collapsed="false">
      <c r="A45" s="21" t="s">
        <v>35</v>
      </c>
      <c r="B45" s="54" t="s">
        <v>50</v>
      </c>
      <c r="C45" s="51" t="s">
        <v>65</v>
      </c>
      <c r="D45" s="30" t="s">
        <v>66</v>
      </c>
      <c r="E45" s="25" t="n">
        <v>0.583333333333333</v>
      </c>
      <c r="F45" s="26" t="s">
        <v>16</v>
      </c>
      <c r="G45" s="31" t="s">
        <v>34</v>
      </c>
    </row>
    <row r="46" s="50" customFormat="true" ht="24.95" hidden="false" customHeight="true" outlineLevel="0" collapsed="false">
      <c r="A46" s="21"/>
      <c r="B46" s="56" t="s">
        <v>58</v>
      </c>
      <c r="C46" s="63" t="s">
        <v>67</v>
      </c>
      <c r="D46" s="30"/>
      <c r="E46" s="25"/>
      <c r="F46" s="26"/>
      <c r="G46" s="31"/>
    </row>
    <row r="47" s="50" customFormat="true" ht="24.95" hidden="false" customHeight="true" outlineLevel="0" collapsed="false">
      <c r="A47" s="21" t="s">
        <v>39</v>
      </c>
      <c r="B47" s="54" t="s">
        <v>13</v>
      </c>
      <c r="C47" s="64" t="s">
        <v>68</v>
      </c>
      <c r="D47" s="38" t="s">
        <v>69</v>
      </c>
      <c r="E47" s="25" t="n">
        <v>0.583333333333333</v>
      </c>
      <c r="F47" s="26" t="s">
        <v>16</v>
      </c>
      <c r="G47" s="27" t="s">
        <v>34</v>
      </c>
    </row>
    <row r="48" s="50" customFormat="true" ht="24.95" hidden="false" customHeight="true" outlineLevel="0" collapsed="false">
      <c r="A48" s="21"/>
      <c r="B48" s="65" t="s">
        <v>70</v>
      </c>
      <c r="C48" s="66" t="s">
        <v>71</v>
      </c>
      <c r="D48" s="38"/>
      <c r="E48" s="25"/>
      <c r="F48" s="26"/>
      <c r="G48" s="27"/>
    </row>
    <row r="49" s="50" customFormat="true" ht="24.95" hidden="false" customHeight="true" outlineLevel="0" collapsed="false">
      <c r="A49" s="21" t="s">
        <v>42</v>
      </c>
      <c r="B49" s="54" t="s">
        <v>50</v>
      </c>
      <c r="C49" s="51" t="s">
        <v>72</v>
      </c>
      <c r="D49" s="38" t="s">
        <v>73</v>
      </c>
      <c r="E49" s="25" t="n">
        <v>0.583333333333333</v>
      </c>
      <c r="F49" s="26" t="s">
        <v>16</v>
      </c>
      <c r="G49" s="67" t="s">
        <v>34</v>
      </c>
    </row>
    <row r="50" s="50" customFormat="true" ht="24.95" hidden="false" customHeight="true" outlineLevel="0" collapsed="false">
      <c r="A50" s="21"/>
      <c r="B50" s="56" t="s">
        <v>58</v>
      </c>
      <c r="C50" s="53" t="s">
        <v>74</v>
      </c>
      <c r="D50" s="38"/>
      <c r="E50" s="25"/>
      <c r="F50" s="26"/>
      <c r="G50" s="68" t="s">
        <v>75</v>
      </c>
    </row>
    <row r="51" s="50" customFormat="true" ht="42.75" hidden="false" customHeight="true" outlineLevel="0" collapsed="false">
      <c r="A51" s="21" t="s">
        <v>45</v>
      </c>
      <c r="B51" s="69" t="s">
        <v>50</v>
      </c>
      <c r="C51" s="70" t="s">
        <v>76</v>
      </c>
      <c r="D51" s="38" t="s">
        <v>77</v>
      </c>
      <c r="E51" s="25" t="n">
        <v>0.583333333333333</v>
      </c>
      <c r="F51" s="26" t="s">
        <v>16</v>
      </c>
      <c r="G51" s="27" t="s">
        <v>78</v>
      </c>
    </row>
    <row r="52" s="50" customFormat="true" ht="51" hidden="false" customHeight="true" outlineLevel="0" collapsed="false">
      <c r="A52" s="21"/>
      <c r="B52" s="71" t="s">
        <v>58</v>
      </c>
      <c r="C52" s="66" t="s">
        <v>79</v>
      </c>
      <c r="D52" s="38"/>
      <c r="E52" s="25"/>
      <c r="F52" s="26"/>
      <c r="G52" s="27"/>
    </row>
  </sheetData>
  <mergeCells count="126">
    <mergeCell ref="A1:G1"/>
    <mergeCell ref="A2:G2"/>
    <mergeCell ref="A3:G3"/>
    <mergeCell ref="A4:G4"/>
    <mergeCell ref="A5:B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B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G38"/>
    <mergeCell ref="A39:A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A51:A52"/>
    <mergeCell ref="D51:D52"/>
    <mergeCell ref="E51:E52"/>
    <mergeCell ref="F51:F52"/>
    <mergeCell ref="G51:G52"/>
  </mergeCells>
  <conditionalFormatting sqref="F9:F10 F7 F15:F23 F25:F26 F33:F36 F39:F52 F13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07T12:05:59Z</cp:lastPrinted>
  <dcterms:modified xsi:type="dcterms:W3CDTF">2024-12-19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