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KAYSERİ ÜNİVERSİTESİ</t>
  </si>
  <si>
    <t xml:space="preserve">TEKNİK BİLİMLER MESLEK YÜKSEKOKULU</t>
  </si>
  <si>
    <t xml:space="preserve">2024-2025 EĞİTİM ÖĞRETİM YILI BAHAR YARIYILI FİNAL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EHT1</t>
  </si>
  <si>
    <t xml:space="preserve">AEL091-B</t>
  </si>
  <si>
    <t xml:space="preserve">Analog Elektronik</t>
  </si>
  <si>
    <t xml:space="preserve">107-101</t>
  </si>
  <si>
    <t xml:space="preserve">Osman ÖZSOY</t>
  </si>
  <si>
    <t xml:space="preserve">11.06.2025
Çarşamba</t>
  </si>
  <si>
    <t xml:space="preserve">BDT091-B</t>
  </si>
  <si>
    <t xml:space="preserve">Bilgisayar Destekli Tasarım-I</t>
  </si>
  <si>
    <t xml:space="preserve">Cumali DAĞ</t>
  </si>
  <si>
    <t xml:space="preserve">12.06.2025
Perşembe</t>
  </si>
  <si>
    <t xml:space="preserve">ADA091-B</t>
  </si>
  <si>
    <t xml:space="preserve">Alternatif Akım Devre Analizi</t>
  </si>
  <si>
    <t xml:space="preserve">13.06.2025
Cuma</t>
  </si>
  <si>
    <t xml:space="preserve">16.06.2025
Pazartesi</t>
  </si>
  <si>
    <t xml:space="preserve">MAT091-B</t>
  </si>
  <si>
    <t xml:space="preserve">Matematik II</t>
  </si>
  <si>
    <t xml:space="preserve">A.Zahid KÜÇÜK</t>
  </si>
  <si>
    <t xml:space="preserve">17.06.2025
Salı</t>
  </si>
  <si>
    <t xml:space="preserve">SAT091-B</t>
  </si>
  <si>
    <t xml:space="preserve">Sayısal Tasarım</t>
  </si>
  <si>
    <t xml:space="preserve">A.Tuncay ÖZŞAHİN</t>
  </si>
  <si>
    <t xml:space="preserve">18.06.2025
Çarşamba</t>
  </si>
  <si>
    <t xml:space="preserve">19.06.2025
Perşembe</t>
  </si>
  <si>
    <t xml:space="preserve">20.06.2025
Cuma</t>
  </si>
  <si>
    <t xml:space="preserve">2. SINIF</t>
  </si>
  <si>
    <t xml:space="preserve">EHT2</t>
  </si>
  <si>
    <t xml:space="preserve">AMT091-4</t>
  </si>
  <si>
    <t xml:space="preserve">Antenler ve Mikrodalga Teknolojisi</t>
  </si>
  <si>
    <t xml:space="preserve">Recep ŞAHİN</t>
  </si>
  <si>
    <t xml:space="preserve">BAV091-4</t>
  </si>
  <si>
    <t xml:space="preserve">Bilişim Ağları ve Veri Haberleşmesi</t>
  </si>
  <si>
    <t xml:space="preserve">Ali GEZER</t>
  </si>
  <si>
    <t xml:space="preserve">FOH091-4</t>
  </si>
  <si>
    <t xml:space="preserve">Fiber Optik Haberleşmesi</t>
  </si>
  <si>
    <t xml:space="preserve">Abdullah Tuncay ÖZŞAHİN</t>
  </si>
  <si>
    <t xml:space="preserve">GHT091-4</t>
  </si>
  <si>
    <t xml:space="preserve">Gelişen Haberleşme Teknolojileri</t>
  </si>
  <si>
    <t xml:space="preserve">KAM091-4</t>
  </si>
  <si>
    <t xml:space="preserve">Kablosuz Ağlar ve Mobil İletişim</t>
  </si>
  <si>
    <t xml:space="preserve">SELÇUK METE</t>
  </si>
  <si>
    <t xml:space="preserve">RTT091-4</t>
  </si>
  <si>
    <t xml:space="preserve">Radyo TV Tekniği</t>
  </si>
  <si>
    <t xml:space="preserve">RFT091-4</t>
  </si>
  <si>
    <t xml:space="preserve">R/F Tekniği</t>
  </si>
  <si>
    <t xml:space="preserve">Cebrail ÇİFLİKLİ</t>
  </si>
  <si>
    <t xml:space="preserve">MIK091-4</t>
  </si>
  <si>
    <t xml:space="preserve">Mikroişlemciler/Mikrodenetleyiciler - II</t>
  </si>
  <si>
    <t xml:space="preserve">SAT091-4</t>
  </si>
  <si>
    <t xml:space="preserve">Sistem Analizi ve Tasarımı - II</t>
  </si>
  <si>
    <t xml:space="preserve">Ali GEZER-                          Oytun SARAÇOĞ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sz val="16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666666666666667</v>
      </c>
      <c r="F7" s="20" t="s">
        <v>16</v>
      </c>
      <c r="G7" s="17" t="s">
        <v>17</v>
      </c>
    </row>
    <row r="8" s="21" customFormat="true" ht="26.25" hidden="false" customHeight="true" outlineLevel="0" collapsed="false">
      <c r="A8" s="15"/>
      <c r="B8" s="16"/>
      <c r="C8" s="17"/>
      <c r="D8" s="18"/>
      <c r="E8" s="19"/>
      <c r="F8" s="20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</row>
    <row r="9" s="21" customFormat="true" ht="26.25" hidden="false" customHeight="true" outlineLevel="0" collapsed="false">
      <c r="A9" s="15" t="s">
        <v>18</v>
      </c>
      <c r="B9" s="16" t="s">
        <v>13</v>
      </c>
      <c r="C9" s="16" t="s">
        <v>19</v>
      </c>
      <c r="D9" s="23" t="s">
        <v>20</v>
      </c>
      <c r="E9" s="19" t="n">
        <v>0.666666666666667</v>
      </c>
      <c r="F9" s="16" t="n">
        <v>107</v>
      </c>
      <c r="G9" s="17" t="s">
        <v>2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s="21" customFormat="true" ht="26.25" hidden="false" customHeight="true" outlineLevel="0" collapsed="false">
      <c r="A10" s="15"/>
      <c r="B10" s="16"/>
      <c r="C10" s="16"/>
      <c r="D10" s="23"/>
      <c r="E10" s="19"/>
      <c r="F10" s="16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s="21" customFormat="true" ht="26.25" hidden="false" customHeight="true" outlineLevel="0" collapsed="false">
      <c r="A11" s="15" t="s">
        <v>22</v>
      </c>
      <c r="B11" s="16" t="s">
        <v>13</v>
      </c>
      <c r="C11" s="16" t="s">
        <v>23</v>
      </c>
      <c r="D11" s="23" t="s">
        <v>24</v>
      </c>
      <c r="E11" s="19" t="n">
        <v>0.666666666666667</v>
      </c>
      <c r="F11" s="17" t="n">
        <v>107</v>
      </c>
      <c r="G11" s="17" t="s">
        <v>1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s="21" customFormat="true" ht="26.25" hidden="false" customHeight="true" outlineLevel="0" collapsed="false">
      <c r="A12" s="15"/>
      <c r="B12" s="16"/>
      <c r="C12" s="16"/>
      <c r="D12" s="23"/>
      <c r="E12" s="19"/>
      <c r="F12" s="17"/>
      <c r="G12" s="17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21" customFormat="true" ht="26.25" hidden="false" customHeight="true" outlineLevel="0" collapsed="false">
      <c r="A13" s="15" t="s">
        <v>25</v>
      </c>
      <c r="B13" s="24"/>
      <c r="C13" s="25"/>
      <c r="D13" s="26"/>
      <c r="E13" s="27"/>
      <c r="F13" s="28"/>
      <c r="G13" s="29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21" customFormat="true" ht="26.25" hidden="false" customHeight="true" outlineLevel="0" collapsed="false">
      <c r="A14" s="15"/>
      <c r="B14" s="30"/>
      <c r="C14" s="31"/>
      <c r="D14" s="32"/>
      <c r="E14" s="33"/>
      <c r="F14" s="34"/>
      <c r="G14" s="3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21" customFormat="true" ht="26.25" hidden="false" customHeight="true" outlineLevel="0" collapsed="false">
      <c r="A15" s="15" t="s">
        <v>26</v>
      </c>
      <c r="B15" s="16" t="s">
        <v>13</v>
      </c>
      <c r="C15" s="16" t="s">
        <v>27</v>
      </c>
      <c r="D15" s="23" t="s">
        <v>28</v>
      </c>
      <c r="E15" s="19" t="n">
        <v>0.666666666666667</v>
      </c>
      <c r="F15" s="17" t="n">
        <v>107</v>
      </c>
      <c r="G15" s="17" t="s">
        <v>2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s="21" customFormat="true" ht="26.25" hidden="false" customHeight="true" outlineLevel="0" collapsed="false">
      <c r="A16" s="15"/>
      <c r="B16" s="16"/>
      <c r="C16" s="16"/>
      <c r="D16" s="23"/>
      <c r="E16" s="19"/>
      <c r="F16" s="17"/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s="21" customFormat="true" ht="26.25" hidden="false" customHeight="true" outlineLevel="0" collapsed="false">
      <c r="A17" s="15" t="s">
        <v>30</v>
      </c>
      <c r="B17" s="16" t="s">
        <v>13</v>
      </c>
      <c r="C17" s="16" t="s">
        <v>31</v>
      </c>
      <c r="D17" s="23" t="s">
        <v>32</v>
      </c>
      <c r="E17" s="19" t="n">
        <v>0.666666666666667</v>
      </c>
      <c r="F17" s="17" t="n">
        <v>107</v>
      </c>
      <c r="G17" s="17" t="s">
        <v>33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21" customFormat="true" ht="26.25" hidden="false" customHeight="true" outlineLevel="0" collapsed="false">
      <c r="A18" s="15"/>
      <c r="B18" s="16"/>
      <c r="C18" s="16"/>
      <c r="D18" s="23"/>
      <c r="E18" s="19"/>
      <c r="F18" s="17"/>
      <c r="G18" s="17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21" customFormat="true" ht="26.25" hidden="false" customHeight="true" outlineLevel="0" collapsed="false">
      <c r="A19" s="15" t="s">
        <v>34</v>
      </c>
      <c r="B19" s="36"/>
      <c r="C19" s="37"/>
      <c r="D19" s="38"/>
      <c r="E19" s="39"/>
      <c r="F19" s="40"/>
      <c r="G19" s="4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s="21" customFormat="true" ht="26.25" hidden="false" customHeight="true" outlineLevel="0" collapsed="false">
      <c r="A20" s="15"/>
      <c r="B20" s="42"/>
      <c r="C20" s="43"/>
      <c r="D20" s="38"/>
      <c r="E20" s="39"/>
      <c r="F20" s="44"/>
      <c r="G20" s="4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s="21" customFormat="true" ht="26.25" hidden="false" customHeight="true" outlineLevel="0" collapsed="false">
      <c r="A21" s="15" t="s">
        <v>35</v>
      </c>
      <c r="B21" s="24"/>
      <c r="C21" s="25"/>
      <c r="D21" s="26"/>
      <c r="E21" s="27"/>
      <c r="F21" s="28"/>
      <c r="G21" s="29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s="21" customFormat="true" ht="26.25" hidden="false" customHeight="true" outlineLevel="0" collapsed="false">
      <c r="A22" s="15"/>
      <c r="B22" s="30"/>
      <c r="C22" s="31"/>
      <c r="D22" s="32"/>
      <c r="E22" s="33"/>
      <c r="F22" s="34"/>
      <c r="G22" s="3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s="21" customFormat="true" ht="26.25" hidden="false" customHeight="true" outlineLevel="0" collapsed="false">
      <c r="A23" s="15" t="s">
        <v>36</v>
      </c>
      <c r="B23" s="24"/>
      <c r="C23" s="45"/>
      <c r="D23" s="46"/>
      <c r="E23" s="39"/>
      <c r="F23" s="47"/>
      <c r="G23" s="4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</row>
    <row r="24" s="21" customFormat="true" ht="24.75" hidden="false" customHeight="true" outlineLevel="0" collapsed="false">
      <c r="A24" s="15"/>
      <c r="B24" s="30"/>
      <c r="C24" s="48"/>
      <c r="D24" s="46"/>
      <c r="E24" s="39"/>
      <c r="F24" s="49"/>
      <c r="G24" s="4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</row>
    <row r="25" s="5" customFormat="true" ht="20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  <c r="J28" s="21"/>
    </row>
    <row r="29" s="5" customFormat="true" ht="26.25" hidden="false" customHeight="true" outlineLevel="0" collapsed="false">
      <c r="A29" s="8" t="s">
        <v>37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0" customFormat="true" ht="24.95" hidden="false" customHeight="true" outlineLevel="0" collapsed="false">
      <c r="A31" s="15" t="s">
        <v>12</v>
      </c>
      <c r="B31" s="16" t="s">
        <v>38</v>
      </c>
      <c r="C31" s="16" t="s">
        <v>39</v>
      </c>
      <c r="D31" s="18" t="s">
        <v>40</v>
      </c>
      <c r="E31" s="19" t="n">
        <v>0.708333333333333</v>
      </c>
      <c r="F31" s="17" t="n">
        <v>107</v>
      </c>
      <c r="G31" s="17" t="s">
        <v>41</v>
      </c>
    </row>
    <row r="32" s="50" customFormat="true" ht="24.95" hidden="false" customHeight="true" outlineLevel="0" collapsed="false">
      <c r="A32" s="15"/>
      <c r="B32" s="16"/>
      <c r="C32" s="16"/>
      <c r="D32" s="18"/>
      <c r="E32" s="19"/>
      <c r="F32" s="17"/>
      <c r="G32" s="17"/>
    </row>
    <row r="33" s="50" customFormat="true" ht="24.95" hidden="false" customHeight="true" outlineLevel="0" collapsed="false">
      <c r="A33" s="15" t="s">
        <v>18</v>
      </c>
      <c r="B33" s="16" t="s">
        <v>38</v>
      </c>
      <c r="C33" s="16" t="s">
        <v>42</v>
      </c>
      <c r="D33" s="23" t="s">
        <v>43</v>
      </c>
      <c r="E33" s="19" t="n">
        <v>0.708333333333333</v>
      </c>
      <c r="F33" s="17" t="n">
        <v>107</v>
      </c>
      <c r="G33" s="51" t="s">
        <v>44</v>
      </c>
    </row>
    <row r="34" s="50" customFormat="true" ht="24.95" hidden="false" customHeight="true" outlineLevel="0" collapsed="false">
      <c r="A34" s="15"/>
      <c r="B34" s="16"/>
      <c r="C34" s="16"/>
      <c r="D34" s="23"/>
      <c r="E34" s="19"/>
      <c r="F34" s="17"/>
      <c r="G34" s="51"/>
    </row>
    <row r="35" s="50" customFormat="true" ht="24.95" hidden="false" customHeight="true" outlineLevel="0" collapsed="false">
      <c r="A35" s="15" t="s">
        <v>22</v>
      </c>
      <c r="B35" s="16" t="s">
        <v>38</v>
      </c>
      <c r="C35" s="16" t="s">
        <v>45</v>
      </c>
      <c r="D35" s="23" t="s">
        <v>46</v>
      </c>
      <c r="E35" s="19" t="n">
        <v>0.708333333333333</v>
      </c>
      <c r="F35" s="17" t="n">
        <v>107</v>
      </c>
      <c r="G35" s="52" t="s">
        <v>47</v>
      </c>
    </row>
    <row r="36" s="50" customFormat="true" ht="24.95" hidden="false" customHeight="true" outlineLevel="0" collapsed="false">
      <c r="A36" s="15"/>
      <c r="B36" s="16"/>
      <c r="C36" s="16"/>
      <c r="D36" s="23"/>
      <c r="E36" s="19"/>
      <c r="F36" s="17"/>
      <c r="G36" s="52"/>
    </row>
    <row r="37" s="50" customFormat="true" ht="24.95" hidden="false" customHeight="true" outlineLevel="0" collapsed="false">
      <c r="A37" s="15" t="s">
        <v>25</v>
      </c>
      <c r="B37" s="16" t="s">
        <v>38</v>
      </c>
      <c r="C37" s="16" t="s">
        <v>48</v>
      </c>
      <c r="D37" s="23" t="s">
        <v>49</v>
      </c>
      <c r="E37" s="19" t="n">
        <v>0.708333333333333</v>
      </c>
      <c r="F37" s="17" t="n">
        <v>107</v>
      </c>
      <c r="G37" s="52" t="s">
        <v>47</v>
      </c>
    </row>
    <row r="38" s="50" customFormat="true" ht="24.95" hidden="false" customHeight="true" outlineLevel="0" collapsed="false">
      <c r="A38" s="15"/>
      <c r="B38" s="16"/>
      <c r="C38" s="16"/>
      <c r="D38" s="23"/>
      <c r="E38" s="19"/>
      <c r="F38" s="17"/>
      <c r="G38" s="52"/>
    </row>
    <row r="39" s="50" customFormat="true" ht="24.95" hidden="false" customHeight="true" outlineLevel="0" collapsed="false">
      <c r="A39" s="15" t="s">
        <v>26</v>
      </c>
      <c r="B39" s="16" t="s">
        <v>38</v>
      </c>
      <c r="C39" s="16" t="s">
        <v>50</v>
      </c>
      <c r="D39" s="23" t="s">
        <v>51</v>
      </c>
      <c r="E39" s="19" t="n">
        <v>0.708333333333333</v>
      </c>
      <c r="F39" s="17" t="n">
        <v>107</v>
      </c>
      <c r="G39" s="51" t="s">
        <v>52</v>
      </c>
    </row>
    <row r="40" s="50" customFormat="true" ht="24.95" hidden="false" customHeight="true" outlineLevel="0" collapsed="false">
      <c r="A40" s="15"/>
      <c r="B40" s="16"/>
      <c r="C40" s="16"/>
      <c r="D40" s="23"/>
      <c r="E40" s="19"/>
      <c r="F40" s="17"/>
      <c r="G40" s="51"/>
    </row>
    <row r="41" s="50" customFormat="true" ht="24.95" hidden="false" customHeight="true" outlineLevel="0" collapsed="false">
      <c r="A41" s="15" t="s">
        <v>30</v>
      </c>
      <c r="B41" s="16" t="s">
        <v>38</v>
      </c>
      <c r="C41" s="16" t="s">
        <v>53</v>
      </c>
      <c r="D41" s="23" t="s">
        <v>54</v>
      </c>
      <c r="E41" s="19" t="n">
        <v>0.708333333333333</v>
      </c>
      <c r="F41" s="17" t="n">
        <v>107</v>
      </c>
      <c r="G41" s="52" t="s">
        <v>47</v>
      </c>
    </row>
    <row r="42" s="50" customFormat="true" ht="24.95" hidden="false" customHeight="true" outlineLevel="0" collapsed="false">
      <c r="A42" s="15"/>
      <c r="B42" s="16"/>
      <c r="C42" s="16"/>
      <c r="D42" s="23"/>
      <c r="E42" s="19"/>
      <c r="F42" s="17"/>
      <c r="G42" s="52"/>
    </row>
    <row r="43" s="50" customFormat="true" ht="24.95" hidden="false" customHeight="true" outlineLevel="0" collapsed="false">
      <c r="A43" s="15" t="s">
        <v>34</v>
      </c>
      <c r="B43" s="16" t="s">
        <v>38</v>
      </c>
      <c r="C43" s="16" t="s">
        <v>55</v>
      </c>
      <c r="D43" s="23" t="s">
        <v>56</v>
      </c>
      <c r="E43" s="19" t="n">
        <v>0.708333333333333</v>
      </c>
      <c r="F43" s="17" t="n">
        <v>107</v>
      </c>
      <c r="G43" s="17" t="s">
        <v>57</v>
      </c>
    </row>
    <row r="44" s="50" customFormat="true" ht="34.5" hidden="false" customHeight="true" outlineLevel="0" collapsed="false">
      <c r="A44" s="15"/>
      <c r="B44" s="16"/>
      <c r="C44" s="16"/>
      <c r="D44" s="23"/>
      <c r="E44" s="19"/>
      <c r="F44" s="17"/>
      <c r="G44" s="17"/>
    </row>
    <row r="45" s="50" customFormat="true" ht="24.95" hidden="false" customHeight="true" outlineLevel="0" collapsed="false">
      <c r="A45" s="15" t="s">
        <v>35</v>
      </c>
      <c r="B45" s="16" t="s">
        <v>38</v>
      </c>
      <c r="C45" s="16" t="s">
        <v>58</v>
      </c>
      <c r="D45" s="23" t="s">
        <v>59</v>
      </c>
      <c r="E45" s="19" t="n">
        <v>0.708333333333333</v>
      </c>
      <c r="F45" s="17" t="n">
        <v>107</v>
      </c>
      <c r="G45" s="17" t="s">
        <v>44</v>
      </c>
    </row>
    <row r="46" s="50" customFormat="true" ht="24.95" hidden="false" customHeight="true" outlineLevel="0" collapsed="false">
      <c r="A46" s="15"/>
      <c r="B46" s="16"/>
      <c r="C46" s="16"/>
      <c r="D46" s="23"/>
      <c r="E46" s="19"/>
      <c r="F46" s="17"/>
      <c r="G46" s="17"/>
    </row>
    <row r="47" s="50" customFormat="true" ht="24.95" hidden="false" customHeight="true" outlineLevel="0" collapsed="false">
      <c r="A47" s="15" t="s">
        <v>36</v>
      </c>
      <c r="B47" s="16" t="s">
        <v>38</v>
      </c>
      <c r="C47" s="16" t="s">
        <v>60</v>
      </c>
      <c r="D47" s="23" t="s">
        <v>61</v>
      </c>
      <c r="E47" s="19" t="n">
        <v>0.708333333333333</v>
      </c>
      <c r="F47" s="17" t="n">
        <v>107</v>
      </c>
      <c r="G47" s="17" t="s">
        <v>62</v>
      </c>
    </row>
    <row r="48" s="50" customFormat="true" ht="24.95" hidden="false" customHeight="true" outlineLevel="0" collapsed="false">
      <c r="A48" s="15"/>
      <c r="B48" s="16"/>
      <c r="C48" s="16"/>
      <c r="D48" s="23"/>
      <c r="E48" s="19"/>
      <c r="F48" s="17"/>
      <c r="G48" s="17"/>
    </row>
    <row r="49" s="57" customFormat="true" ht="42.75" hidden="false" customHeight="true" outlineLevel="0" collapsed="false">
      <c r="A49" s="53"/>
      <c r="B49" s="54"/>
      <c r="C49" s="55"/>
      <c r="D49" s="55"/>
      <c r="E49" s="56"/>
      <c r="F49" s="54"/>
      <c r="G49" s="54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</row>
  </sheetData>
  <mergeCells count="11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D19:D20"/>
    <mergeCell ref="E19:E20"/>
    <mergeCell ref="G19:G20"/>
    <mergeCell ref="A21:A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conditionalFormatting sqref="F1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9:F20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3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1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43:F44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1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15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1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33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3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5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47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3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1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45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1:47Z</cp:lastPrinted>
  <dcterms:modified xsi:type="dcterms:W3CDTF">2025-05-23T1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