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ET 2024-2025 GÜZ" sheetId="1" state="visible" r:id="rId2"/>
  </sheets>
  <definedNames>
    <definedName function="false" hidden="false" localSheetId="0" name="_xlnm.Print_Area" vbProcedure="false">'ET 2024-2025 GÜZ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7">
  <si>
    <t xml:space="preserve">ELEKTRONİK TEKNOLOJİSİ PROGRAMI 2024-2025 GÜZ YARIYILI</t>
  </si>
  <si>
    <t xml:space="preserve">1. ÖĞRETİM</t>
  </si>
  <si>
    <t xml:space="preserve">2. ÖĞRETİM</t>
  </si>
  <si>
    <t xml:space="preserve">GÜN</t>
  </si>
  <si>
    <t xml:space="preserve">DERS SAATİ</t>
  </si>
  <si>
    <t xml:space="preserve">1. SINIF</t>
  </si>
  <si>
    <t xml:space="preserve">DERSLİK</t>
  </si>
  <si>
    <t xml:space="preserve">2. SINIF</t>
  </si>
  <si>
    <t xml:space="preserve">PAZARTESİ</t>
  </si>
  <si>
    <t xml:space="preserve">08:30 - 10:00</t>
  </si>
  <si>
    <t xml:space="preserve">Matematik (O.ÖZSOY)</t>
  </si>
  <si>
    <t xml:space="preserve">Z03</t>
  </si>
  <si>
    <t xml:space="preserve">17:00 - 18:30</t>
  </si>
  <si>
    <t xml:space="preserve">Optik Elektronik (O.SARAÇOĞLU)</t>
  </si>
  <si>
    <t xml:space="preserve">10:10-11:40</t>
  </si>
  <si>
    <t xml:space="preserve">18:40 - 20:10</t>
  </si>
  <si>
    <t xml:space="preserve">Güç Elektroniği (O.SARAÇOĞLU)</t>
  </si>
  <si>
    <t xml:space="preserve">13:00-14:30</t>
  </si>
  <si>
    <t xml:space="preserve">Doğru Akım Devre Analizi (Ş.ÖZER)</t>
  </si>
  <si>
    <t xml:space="preserve">Güç Elektroniği(O.SARAÇOĞLU)</t>
  </si>
  <si>
    <t xml:space="preserve">20:20 - 21:50</t>
  </si>
  <si>
    <t xml:space="preserve">14:40-16:10</t>
  </si>
  <si>
    <t xml:space="preserve">SALI</t>
  </si>
  <si>
    <t xml:space="preserve">Bilgisayar Donanımı (E.KARAKÖSE)</t>
  </si>
  <si>
    <t xml:space="preserve">Enstrümantasyon (O.SARAÇOĞLU)</t>
  </si>
  <si>
    <t xml:space="preserve">Senkro-Servo Sistemler (R. ŞAHİN)</t>
  </si>
  <si>
    <t xml:space="preserve">Sayısal Elektronik (O.SARAÇOĞLU)</t>
  </si>
  <si>
    <t xml:space="preserve">Bilgisayarla Çizim  (CUMALİ DAĞ)</t>
  </si>
  <si>
    <t xml:space="preserve">Bilgisayarla Çizim  (AHMET GÜZEL)</t>
  </si>
  <si>
    <t xml:space="preserve">Bilgisayar Donanımı (E.KARAKÖSE)(EHT-II Dersi ile Birleşecek)</t>
  </si>
  <si>
    <t xml:space="preserve">ÇARŞAMBA</t>
  </si>
  <si>
    <t xml:space="preserve">Mikroişlemciler/Mikrodenetleyiciler (Melih ERŞEN)</t>
  </si>
  <si>
    <t xml:space="preserve">Sistem Analizi ve Tasarımı-I (R.ŞAHİN/Ş.ÖZER/O.ÖZSOY/T.ÖZŞAHİN) (Gece Dersi ile Birleşecek)</t>
  </si>
  <si>
    <t xml:space="preserve">Elektronik Ölçme ve Analiz Tek. (R.ŞAHİN)</t>
  </si>
  <si>
    <t xml:space="preserve">İşlemsel Yükselteçler.(C.ÇİFLİKLİ)</t>
  </si>
  <si>
    <t xml:space="preserve">İş sağlığı Güvenliği (M.YÜKSEKSÖYLEMEZ)</t>
  </si>
  <si>
    <t xml:space="preserve">Teknojinin Bilimsel İlkeleri (O. ÖZSOY)</t>
  </si>
  <si>
    <t xml:space="preserve">PERŞEMBE</t>
  </si>
  <si>
    <t xml:space="preserve">Amplifikatörler ve Osil. (A. GEZER)</t>
  </si>
  <si>
    <t xml:space="preserve">Entrumantasyon (A. GEZER)</t>
  </si>
  <si>
    <t xml:space="preserve">CUMA</t>
  </si>
  <si>
    <t xml:space="preserve">Mikroişlemciler/Mikrodenetleyiciler (COŞKUN AKSUNGUR)</t>
  </si>
  <si>
    <t xml:space="preserve">Kariyer Planlama(O.YALÇIN)</t>
  </si>
  <si>
    <t xml:space="preserve">Algoritma ve Programlama (SAFA EKRİKAYA)</t>
  </si>
  <si>
    <t xml:space="preserve">Lab-1</t>
  </si>
  <si>
    <t xml:space="preserve">İşlemsel Yükselteçler.(Ferhat Kahraman)</t>
  </si>
  <si>
    <t xml:space="preserve">2-Prof. Dr. Osman ÖZSOY                             10-Dr. Öğr. Üyesi Ali GEZER                                   34- Ücr. Öğr. Gör. Serdar ÖZBAYR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7"/>
      <name val="Arial Tur"/>
      <family val="0"/>
      <charset val="162"/>
    </font>
    <font>
      <sz val="6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8"/>
      <name val="Arial Tur"/>
      <family val="0"/>
      <charset val="162"/>
    </font>
    <font>
      <sz val="8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7"/>
      <name val="Arial"/>
      <family val="2"/>
      <charset val="162"/>
    </font>
    <font>
      <b val="true"/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33" activeCellId="0" sqref="G3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3" width="10.41"/>
    <col collapsed="false" customWidth="true" hidden="false" outlineLevel="0" max="4" min="4" style="1" width="44.41"/>
    <col collapsed="false" customWidth="true" hidden="false" outlineLevel="0" max="5" min="5" style="1" width="10.56"/>
    <col collapsed="false" customWidth="true" hidden="false" outlineLevel="0" max="6" min="6" style="3" width="11.42"/>
    <col collapsed="false" customWidth="true" hidden="false" outlineLevel="0" max="7" min="7" style="1" width="81.7"/>
    <col collapsed="false" customWidth="true" hidden="false" outlineLevel="0" max="8" min="8" style="1" width="7.85"/>
    <col collapsed="false" customWidth="true" hidden="false" outlineLevel="0" max="9" min="9" style="4" width="2.28"/>
    <col collapsed="false" customWidth="true" hidden="false" outlineLevel="0" max="10" min="10" style="3" width="11.7"/>
    <col collapsed="false" customWidth="true" hidden="false" outlineLevel="0" max="11" min="11" style="1" width="81.7"/>
    <col collapsed="false" customWidth="true" hidden="false" outlineLevel="0" max="12" min="12" style="0" width="7.85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 t="s">
        <v>2</v>
      </c>
      <c r="K2" s="8"/>
      <c r="L2" s="8"/>
    </row>
    <row r="3" customFormat="false" ht="17.1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 t="s">
        <v>6</v>
      </c>
      <c r="F3" s="12" t="s">
        <v>4</v>
      </c>
      <c r="G3" s="13" t="s">
        <v>7</v>
      </c>
      <c r="H3" s="11" t="s">
        <v>6</v>
      </c>
      <c r="I3" s="7"/>
      <c r="J3" s="12" t="s">
        <v>4</v>
      </c>
      <c r="K3" s="14" t="s">
        <v>7</v>
      </c>
      <c r="L3" s="15" t="s">
        <v>6</v>
      </c>
    </row>
    <row r="4" s="27" customFormat="true" ht="17.1" hidden="false" customHeight="true" outlineLevel="0" collapsed="false">
      <c r="A4" s="16" t="s">
        <v>8</v>
      </c>
      <c r="B4" s="17" t="n">
        <v>1</v>
      </c>
      <c r="C4" s="18" t="s">
        <v>9</v>
      </c>
      <c r="D4" s="19" t="s">
        <v>10</v>
      </c>
      <c r="E4" s="20" t="s">
        <v>11</v>
      </c>
      <c r="F4" s="18" t="s">
        <v>9</v>
      </c>
      <c r="G4" s="21"/>
      <c r="H4" s="22"/>
      <c r="I4" s="23"/>
      <c r="J4" s="24" t="s">
        <v>12</v>
      </c>
      <c r="K4" s="25" t="s">
        <v>13</v>
      </c>
      <c r="L4" s="26" t="n">
        <v>101</v>
      </c>
    </row>
    <row r="5" s="27" customFormat="true" ht="17.1" hidden="false" customHeight="true" outlineLevel="0" collapsed="false">
      <c r="A5" s="16"/>
      <c r="B5" s="28" t="n">
        <v>2</v>
      </c>
      <c r="C5" s="18"/>
      <c r="D5" s="29" t="s">
        <v>10</v>
      </c>
      <c r="E5" s="30" t="s">
        <v>11</v>
      </c>
      <c r="F5" s="18"/>
      <c r="G5" s="31"/>
      <c r="H5" s="32"/>
      <c r="I5" s="23"/>
      <c r="J5" s="24"/>
      <c r="K5" s="33" t="s">
        <v>13</v>
      </c>
      <c r="L5" s="34" t="n">
        <v>101</v>
      </c>
    </row>
    <row r="6" s="27" customFormat="true" ht="17.1" hidden="false" customHeight="true" outlineLevel="0" collapsed="false">
      <c r="A6" s="16"/>
      <c r="B6" s="28" t="n">
        <v>3</v>
      </c>
      <c r="C6" s="35" t="s">
        <v>14</v>
      </c>
      <c r="D6" s="29" t="s">
        <v>10</v>
      </c>
      <c r="E6" s="30" t="s">
        <v>11</v>
      </c>
      <c r="F6" s="35" t="s">
        <v>14</v>
      </c>
      <c r="G6" s="31" t="s">
        <v>13</v>
      </c>
      <c r="H6" s="32" t="n">
        <v>101</v>
      </c>
      <c r="I6" s="23"/>
      <c r="J6" s="36" t="s">
        <v>15</v>
      </c>
      <c r="K6" s="37" t="s">
        <v>16</v>
      </c>
      <c r="L6" s="34" t="n">
        <v>101</v>
      </c>
    </row>
    <row r="7" s="27" customFormat="true" ht="17.1" hidden="false" customHeight="true" outlineLevel="0" collapsed="false">
      <c r="A7" s="16"/>
      <c r="B7" s="28" t="n">
        <v>4</v>
      </c>
      <c r="C7" s="35"/>
      <c r="D7" s="29" t="s">
        <v>10</v>
      </c>
      <c r="E7" s="30" t="s">
        <v>11</v>
      </c>
      <c r="F7" s="35"/>
      <c r="G7" s="31" t="s">
        <v>13</v>
      </c>
      <c r="H7" s="32" t="n">
        <v>101</v>
      </c>
      <c r="I7" s="23"/>
      <c r="J7" s="36"/>
      <c r="K7" s="37" t="s">
        <v>16</v>
      </c>
      <c r="L7" s="34" t="n">
        <v>101</v>
      </c>
    </row>
    <row r="8" s="27" customFormat="true" ht="17.1" hidden="false" customHeight="true" outlineLevel="0" collapsed="false">
      <c r="A8" s="16"/>
      <c r="B8" s="28" t="n">
        <v>5</v>
      </c>
      <c r="C8" s="38" t="s">
        <v>17</v>
      </c>
      <c r="D8" s="39" t="s">
        <v>18</v>
      </c>
      <c r="E8" s="30" t="s">
        <v>11</v>
      </c>
      <c r="F8" s="38" t="s">
        <v>17</v>
      </c>
      <c r="G8" s="40" t="s">
        <v>19</v>
      </c>
      <c r="H8" s="32" t="n">
        <v>101</v>
      </c>
      <c r="I8" s="23"/>
      <c r="J8" s="41" t="s">
        <v>20</v>
      </c>
      <c r="K8" s="37" t="s">
        <v>16</v>
      </c>
      <c r="L8" s="34" t="n">
        <v>101</v>
      </c>
    </row>
    <row r="9" s="27" customFormat="true" ht="17.1" hidden="false" customHeight="true" outlineLevel="0" collapsed="false">
      <c r="A9" s="16"/>
      <c r="B9" s="28" t="n">
        <v>6</v>
      </c>
      <c r="C9" s="38"/>
      <c r="D9" s="39" t="s">
        <v>18</v>
      </c>
      <c r="E9" s="30" t="s">
        <v>11</v>
      </c>
      <c r="F9" s="38"/>
      <c r="G9" s="40" t="s">
        <v>19</v>
      </c>
      <c r="H9" s="32" t="n">
        <v>101</v>
      </c>
      <c r="I9" s="23"/>
      <c r="J9" s="41"/>
      <c r="K9" s="37" t="s">
        <v>16</v>
      </c>
      <c r="L9" s="42" t="n">
        <v>101</v>
      </c>
    </row>
    <row r="10" s="27" customFormat="true" ht="17.1" hidden="false" customHeight="true" outlineLevel="0" collapsed="false">
      <c r="A10" s="16"/>
      <c r="B10" s="28" t="n">
        <v>7</v>
      </c>
      <c r="C10" s="43" t="s">
        <v>21</v>
      </c>
      <c r="D10" s="39" t="s">
        <v>18</v>
      </c>
      <c r="E10" s="30" t="s">
        <v>11</v>
      </c>
      <c r="F10" s="43" t="s">
        <v>21</v>
      </c>
      <c r="G10" s="40" t="s">
        <v>19</v>
      </c>
      <c r="H10" s="32" t="n">
        <v>101</v>
      </c>
      <c r="I10" s="23"/>
      <c r="J10" s="44"/>
      <c r="K10" s="37"/>
      <c r="L10" s="45"/>
    </row>
    <row r="11" s="27" customFormat="true" ht="17.1" hidden="false" customHeight="true" outlineLevel="0" collapsed="false">
      <c r="A11" s="16"/>
      <c r="B11" s="28" t="n">
        <v>8</v>
      </c>
      <c r="C11" s="43"/>
      <c r="D11" s="39" t="s">
        <v>18</v>
      </c>
      <c r="E11" s="30" t="s">
        <v>11</v>
      </c>
      <c r="F11" s="43"/>
      <c r="G11" s="40" t="s">
        <v>19</v>
      </c>
      <c r="H11" s="32" t="n">
        <v>101</v>
      </c>
      <c r="I11" s="23"/>
      <c r="J11" s="44"/>
      <c r="K11" s="37"/>
      <c r="L11" s="45"/>
    </row>
    <row r="12" s="27" customFormat="true" ht="17.1" hidden="false" customHeight="true" outlineLevel="0" collapsed="false">
      <c r="A12" s="16"/>
      <c r="B12" s="46" t="n">
        <v>9</v>
      </c>
      <c r="C12" s="47"/>
      <c r="D12" s="48"/>
      <c r="E12" s="49"/>
      <c r="F12" s="47"/>
      <c r="G12" s="50"/>
      <c r="H12" s="51"/>
      <c r="I12" s="23"/>
      <c r="J12" s="52"/>
      <c r="K12" s="53"/>
      <c r="L12" s="54"/>
    </row>
    <row r="13" s="27" customFormat="true" ht="17.1" hidden="false" customHeight="true" outlineLevel="0" collapsed="false">
      <c r="A13" s="16" t="s">
        <v>22</v>
      </c>
      <c r="B13" s="17" t="n">
        <v>1</v>
      </c>
      <c r="C13" s="55" t="s">
        <v>9</v>
      </c>
      <c r="D13" s="56"/>
      <c r="E13" s="57"/>
      <c r="F13" s="55" t="s">
        <v>9</v>
      </c>
      <c r="G13" s="56"/>
      <c r="H13" s="58"/>
      <c r="I13" s="23"/>
      <c r="J13" s="24" t="s">
        <v>12</v>
      </c>
      <c r="K13" s="59" t="s">
        <v>23</v>
      </c>
      <c r="L13" s="22" t="n">
        <v>101</v>
      </c>
    </row>
    <row r="14" s="27" customFormat="true" ht="17.1" hidden="false" customHeight="true" outlineLevel="0" collapsed="false">
      <c r="A14" s="16"/>
      <c r="B14" s="28" t="n">
        <v>2</v>
      </c>
      <c r="C14" s="55"/>
      <c r="D14" s="60"/>
      <c r="E14" s="61"/>
      <c r="F14" s="55"/>
      <c r="G14" s="60"/>
      <c r="H14" s="45"/>
      <c r="I14" s="23"/>
      <c r="J14" s="24"/>
      <c r="K14" s="62" t="s">
        <v>23</v>
      </c>
      <c r="L14" s="32" t="n">
        <v>101</v>
      </c>
    </row>
    <row r="15" s="27" customFormat="true" ht="17.1" hidden="false" customHeight="true" outlineLevel="0" collapsed="false">
      <c r="A15" s="16"/>
      <c r="B15" s="28" t="n">
        <v>3</v>
      </c>
      <c r="C15" s="63" t="s">
        <v>14</v>
      </c>
      <c r="D15" s="60"/>
      <c r="E15" s="61"/>
      <c r="F15" s="63" t="s">
        <v>14</v>
      </c>
      <c r="G15" s="64" t="s">
        <v>24</v>
      </c>
      <c r="H15" s="32" t="s">
        <v>11</v>
      </c>
      <c r="I15" s="23"/>
      <c r="J15" s="36" t="s">
        <v>15</v>
      </c>
      <c r="K15" s="65" t="s">
        <v>25</v>
      </c>
      <c r="L15" s="66" t="n">
        <v>101</v>
      </c>
    </row>
    <row r="16" s="27" customFormat="true" ht="17.1" hidden="false" customHeight="true" outlineLevel="0" collapsed="false">
      <c r="A16" s="16"/>
      <c r="B16" s="28" t="n">
        <v>4</v>
      </c>
      <c r="C16" s="63"/>
      <c r="D16" s="60"/>
      <c r="E16" s="61"/>
      <c r="F16" s="63"/>
      <c r="G16" s="64" t="s">
        <v>24</v>
      </c>
      <c r="H16" s="32" t="s">
        <v>11</v>
      </c>
      <c r="I16" s="23"/>
      <c r="J16" s="36"/>
      <c r="K16" s="65" t="s">
        <v>25</v>
      </c>
      <c r="L16" s="66" t="n">
        <v>101</v>
      </c>
    </row>
    <row r="17" s="27" customFormat="true" ht="17.1" hidden="false" customHeight="true" outlineLevel="0" collapsed="false">
      <c r="A17" s="16"/>
      <c r="B17" s="28" t="n">
        <v>5</v>
      </c>
      <c r="C17" s="67" t="s">
        <v>17</v>
      </c>
      <c r="D17" s="68" t="s">
        <v>26</v>
      </c>
      <c r="E17" s="69" t="n">
        <v>101</v>
      </c>
      <c r="F17" s="67" t="s">
        <v>17</v>
      </c>
      <c r="G17" s="39" t="s">
        <v>27</v>
      </c>
      <c r="H17" s="32" t="n">
        <v>313</v>
      </c>
      <c r="I17" s="23"/>
      <c r="J17" s="41" t="s">
        <v>20</v>
      </c>
      <c r="K17" s="65" t="s">
        <v>28</v>
      </c>
      <c r="L17" s="34" t="n">
        <v>313</v>
      </c>
    </row>
    <row r="18" s="27" customFormat="true" ht="17.1" hidden="false" customHeight="true" outlineLevel="0" collapsed="false">
      <c r="A18" s="16"/>
      <c r="B18" s="28" t="n">
        <v>6</v>
      </c>
      <c r="C18" s="67"/>
      <c r="D18" s="68" t="s">
        <v>26</v>
      </c>
      <c r="E18" s="69" t="n">
        <v>101</v>
      </c>
      <c r="F18" s="67"/>
      <c r="G18" s="39" t="s">
        <v>27</v>
      </c>
      <c r="H18" s="32" t="n">
        <v>313</v>
      </c>
      <c r="I18" s="23"/>
      <c r="J18" s="41"/>
      <c r="K18" s="65" t="s">
        <v>28</v>
      </c>
      <c r="L18" s="34" t="n">
        <v>313</v>
      </c>
    </row>
    <row r="19" s="27" customFormat="true" ht="17.1" hidden="false" customHeight="true" outlineLevel="0" collapsed="false">
      <c r="A19" s="16"/>
      <c r="B19" s="28" t="n">
        <v>7</v>
      </c>
      <c r="C19" s="70" t="s">
        <v>21</v>
      </c>
      <c r="D19" s="68" t="s">
        <v>26</v>
      </c>
      <c r="E19" s="69" t="n">
        <v>101</v>
      </c>
      <c r="F19" s="70" t="s">
        <v>21</v>
      </c>
      <c r="G19" s="71" t="s">
        <v>29</v>
      </c>
      <c r="H19" s="72" t="s">
        <v>11</v>
      </c>
      <c r="I19" s="23"/>
      <c r="J19" s="44"/>
      <c r="K19" s="62"/>
      <c r="L19" s="45"/>
    </row>
    <row r="20" s="27" customFormat="true" ht="17.1" hidden="false" customHeight="true" outlineLevel="0" collapsed="false">
      <c r="A20" s="16"/>
      <c r="B20" s="28" t="n">
        <v>8</v>
      </c>
      <c r="C20" s="70"/>
      <c r="D20" s="68" t="s">
        <v>26</v>
      </c>
      <c r="E20" s="69" t="n">
        <v>101</v>
      </c>
      <c r="F20" s="70"/>
      <c r="G20" s="71" t="s">
        <v>29</v>
      </c>
      <c r="H20" s="72" t="s">
        <v>11</v>
      </c>
      <c r="I20" s="23"/>
      <c r="J20" s="44"/>
      <c r="K20" s="62"/>
      <c r="L20" s="45"/>
    </row>
    <row r="21" s="27" customFormat="true" ht="17.1" hidden="false" customHeight="true" outlineLevel="0" collapsed="false">
      <c r="A21" s="16"/>
      <c r="B21" s="46" t="n">
        <v>9</v>
      </c>
      <c r="C21" s="73"/>
      <c r="D21" s="48"/>
      <c r="E21" s="74"/>
      <c r="F21" s="73"/>
      <c r="G21" s="75"/>
      <c r="H21" s="76"/>
      <c r="I21" s="23"/>
      <c r="J21" s="52"/>
      <c r="K21" s="77"/>
      <c r="L21" s="54"/>
    </row>
    <row r="22" s="27" customFormat="true" ht="17.1" hidden="false" customHeight="true" outlineLevel="0" collapsed="false">
      <c r="A22" s="16" t="s">
        <v>30</v>
      </c>
      <c r="B22" s="17" t="n">
        <v>1</v>
      </c>
      <c r="C22" s="55" t="s">
        <v>9</v>
      </c>
      <c r="D22" s="56"/>
      <c r="E22" s="57"/>
      <c r="F22" s="55" t="s">
        <v>9</v>
      </c>
      <c r="G22" s="78" t="s">
        <v>31</v>
      </c>
      <c r="H22" s="79" t="n">
        <v>313</v>
      </c>
      <c r="I22" s="23"/>
      <c r="J22" s="80" t="s">
        <v>9</v>
      </c>
      <c r="K22" s="81" t="s">
        <v>32</v>
      </c>
      <c r="L22" s="58"/>
    </row>
    <row r="23" s="27" customFormat="true" ht="17.1" hidden="false" customHeight="true" outlineLevel="0" collapsed="false">
      <c r="A23" s="16"/>
      <c r="B23" s="28" t="n">
        <v>2</v>
      </c>
      <c r="C23" s="55"/>
      <c r="D23" s="82" t="s">
        <v>33</v>
      </c>
      <c r="E23" s="69" t="n">
        <v>101</v>
      </c>
      <c r="F23" s="55"/>
      <c r="G23" s="83" t="s">
        <v>31</v>
      </c>
      <c r="H23" s="84" t="n">
        <v>313</v>
      </c>
      <c r="I23" s="23"/>
      <c r="J23" s="80"/>
      <c r="K23" s="68" t="s">
        <v>32</v>
      </c>
      <c r="L23" s="85"/>
      <c r="R23" s="31"/>
    </row>
    <row r="24" s="27" customFormat="true" ht="17.1" hidden="false" customHeight="true" outlineLevel="0" collapsed="false">
      <c r="A24" s="16"/>
      <c r="B24" s="28" t="n">
        <v>3</v>
      </c>
      <c r="C24" s="63" t="s">
        <v>14</v>
      </c>
      <c r="D24" s="82" t="s">
        <v>33</v>
      </c>
      <c r="E24" s="69" t="n">
        <v>101</v>
      </c>
      <c r="F24" s="63" t="s">
        <v>14</v>
      </c>
      <c r="G24" s="83" t="s">
        <v>31</v>
      </c>
      <c r="H24" s="86" t="n">
        <v>313</v>
      </c>
      <c r="I24" s="23"/>
      <c r="J24" s="87" t="s">
        <v>12</v>
      </c>
      <c r="K24" s="88" t="s">
        <v>34</v>
      </c>
      <c r="L24" s="72" t="s">
        <v>11</v>
      </c>
      <c r="R24" s="31"/>
    </row>
    <row r="25" s="27" customFormat="true" ht="17.1" hidden="false" customHeight="true" outlineLevel="0" collapsed="false">
      <c r="A25" s="16"/>
      <c r="B25" s="28" t="n">
        <v>4</v>
      </c>
      <c r="C25" s="63"/>
      <c r="D25" s="82" t="s">
        <v>33</v>
      </c>
      <c r="E25" s="69" t="n">
        <v>101</v>
      </c>
      <c r="F25" s="63"/>
      <c r="G25" s="83" t="s">
        <v>31</v>
      </c>
      <c r="H25" s="84" t="n">
        <v>313</v>
      </c>
      <c r="I25" s="23"/>
      <c r="J25" s="87"/>
      <c r="K25" s="39" t="s">
        <v>34</v>
      </c>
      <c r="L25" s="72" t="s">
        <v>11</v>
      </c>
    </row>
    <row r="26" s="27" customFormat="true" ht="17.1" hidden="false" customHeight="true" outlineLevel="0" collapsed="false">
      <c r="A26" s="16"/>
      <c r="B26" s="28" t="n">
        <v>5</v>
      </c>
      <c r="C26" s="67" t="s">
        <v>17</v>
      </c>
      <c r="D26" s="29" t="s">
        <v>35</v>
      </c>
      <c r="E26" s="89" t="n">
        <v>101</v>
      </c>
      <c r="F26" s="67" t="s">
        <v>17</v>
      </c>
      <c r="G26" s="60"/>
      <c r="H26" s="90"/>
      <c r="I26" s="23"/>
      <c r="J26" s="36" t="s">
        <v>15</v>
      </c>
      <c r="K26" s="39" t="s">
        <v>34</v>
      </c>
      <c r="L26" s="91" t="s">
        <v>11</v>
      </c>
    </row>
    <row r="27" s="27" customFormat="true" ht="17.1" hidden="false" customHeight="true" outlineLevel="0" collapsed="false">
      <c r="A27" s="16"/>
      <c r="B27" s="28" t="n">
        <v>6</v>
      </c>
      <c r="C27" s="67"/>
      <c r="D27" s="29" t="s">
        <v>35</v>
      </c>
      <c r="E27" s="89" t="n">
        <v>101</v>
      </c>
      <c r="F27" s="67"/>
      <c r="G27" s="60"/>
      <c r="H27" s="90"/>
      <c r="I27" s="23"/>
      <c r="J27" s="36"/>
      <c r="K27" s="39" t="s">
        <v>34</v>
      </c>
      <c r="L27" s="91" t="s">
        <v>11</v>
      </c>
    </row>
    <row r="28" s="27" customFormat="true" ht="17.1" hidden="false" customHeight="true" outlineLevel="0" collapsed="false">
      <c r="A28" s="16"/>
      <c r="B28" s="28" t="n">
        <v>7</v>
      </c>
      <c r="C28" s="70" t="s">
        <v>21</v>
      </c>
      <c r="D28" s="39" t="s">
        <v>36</v>
      </c>
      <c r="E28" s="69" t="n">
        <v>101</v>
      </c>
      <c r="F28" s="70" t="s">
        <v>21</v>
      </c>
      <c r="G28" s="60"/>
      <c r="H28" s="90"/>
      <c r="I28" s="23"/>
      <c r="J28" s="36" t="s">
        <v>20</v>
      </c>
      <c r="K28" s="92"/>
      <c r="L28" s="45"/>
    </row>
    <row r="29" s="27" customFormat="true" ht="17.1" hidden="false" customHeight="true" outlineLevel="0" collapsed="false">
      <c r="A29" s="16"/>
      <c r="B29" s="28" t="n">
        <v>8</v>
      </c>
      <c r="C29" s="70"/>
      <c r="D29" s="39" t="s">
        <v>36</v>
      </c>
      <c r="E29" s="69" t="n">
        <v>101</v>
      </c>
      <c r="F29" s="70"/>
      <c r="G29" s="60"/>
      <c r="H29" s="90"/>
      <c r="I29" s="23"/>
      <c r="J29" s="36"/>
      <c r="K29" s="93"/>
      <c r="L29" s="45"/>
    </row>
    <row r="30" s="27" customFormat="true" ht="17.1" hidden="false" customHeight="true" outlineLevel="0" collapsed="false">
      <c r="A30" s="16"/>
      <c r="B30" s="94" t="n">
        <v>9</v>
      </c>
      <c r="C30" s="73"/>
      <c r="D30" s="53"/>
      <c r="E30" s="95"/>
      <c r="F30" s="73"/>
      <c r="G30" s="53"/>
      <c r="H30" s="76"/>
      <c r="I30" s="23"/>
      <c r="J30" s="96"/>
      <c r="K30" s="97"/>
      <c r="L30" s="54"/>
    </row>
    <row r="31" s="27" customFormat="true" ht="17.1" hidden="false" customHeight="true" outlineLevel="0" collapsed="false">
      <c r="A31" s="16" t="s">
        <v>37</v>
      </c>
      <c r="B31" s="17" t="n">
        <v>1</v>
      </c>
      <c r="C31" s="55" t="s">
        <v>9</v>
      </c>
      <c r="D31" s="98"/>
      <c r="E31" s="99"/>
      <c r="F31" s="100" t="s">
        <v>9</v>
      </c>
      <c r="G31" s="101" t="s">
        <v>38</v>
      </c>
      <c r="H31" s="102" t="n">
        <v>101</v>
      </c>
      <c r="I31" s="23"/>
      <c r="J31" s="103" t="s">
        <v>12</v>
      </c>
      <c r="K31" s="104" t="s">
        <v>38</v>
      </c>
      <c r="L31" s="105" t="n">
        <v>101</v>
      </c>
    </row>
    <row r="32" s="27" customFormat="true" ht="17.1" hidden="false" customHeight="true" outlineLevel="0" collapsed="false">
      <c r="A32" s="16"/>
      <c r="B32" s="28" t="n">
        <v>2</v>
      </c>
      <c r="C32" s="55"/>
      <c r="D32" s="106"/>
      <c r="E32" s="107"/>
      <c r="F32" s="100"/>
      <c r="G32" s="39" t="s">
        <v>38</v>
      </c>
      <c r="H32" s="91" t="n">
        <v>101</v>
      </c>
      <c r="I32" s="23"/>
      <c r="J32" s="103"/>
      <c r="K32" s="108" t="s">
        <v>38</v>
      </c>
      <c r="L32" s="109" t="n">
        <v>101</v>
      </c>
    </row>
    <row r="33" s="27" customFormat="true" ht="17.1" hidden="false" customHeight="true" outlineLevel="0" collapsed="false">
      <c r="A33" s="16"/>
      <c r="B33" s="28" t="n">
        <v>3</v>
      </c>
      <c r="C33" s="63" t="s">
        <v>14</v>
      </c>
      <c r="D33" s="110"/>
      <c r="E33" s="111"/>
      <c r="F33" s="112" t="s">
        <v>14</v>
      </c>
      <c r="G33" s="39" t="s">
        <v>38</v>
      </c>
      <c r="H33" s="91" t="n">
        <v>101</v>
      </c>
      <c r="I33" s="23"/>
      <c r="J33" s="113" t="s">
        <v>15</v>
      </c>
      <c r="K33" s="108" t="s">
        <v>38</v>
      </c>
      <c r="L33" s="109" t="n">
        <v>101</v>
      </c>
    </row>
    <row r="34" s="27" customFormat="true" ht="17.1" hidden="false" customHeight="true" outlineLevel="0" collapsed="false">
      <c r="A34" s="16"/>
      <c r="B34" s="28" t="n">
        <v>4</v>
      </c>
      <c r="C34" s="63"/>
      <c r="D34" s="110"/>
      <c r="E34" s="114"/>
      <c r="F34" s="112"/>
      <c r="G34" s="39" t="s">
        <v>38</v>
      </c>
      <c r="H34" s="91" t="n">
        <v>101</v>
      </c>
      <c r="I34" s="23"/>
      <c r="J34" s="113"/>
      <c r="K34" s="108" t="s">
        <v>38</v>
      </c>
      <c r="L34" s="109" t="n">
        <v>101</v>
      </c>
    </row>
    <row r="35" s="27" customFormat="true" ht="17.1" hidden="false" customHeight="true" outlineLevel="0" collapsed="false">
      <c r="A35" s="16"/>
      <c r="B35" s="28" t="n">
        <v>5</v>
      </c>
      <c r="C35" s="67" t="s">
        <v>17</v>
      </c>
      <c r="D35" s="60"/>
      <c r="E35" s="45"/>
      <c r="F35" s="115" t="s">
        <v>17</v>
      </c>
      <c r="G35" s="39" t="s">
        <v>25</v>
      </c>
      <c r="H35" s="32" t="s">
        <v>11</v>
      </c>
      <c r="I35" s="23"/>
      <c r="J35" s="113" t="s">
        <v>20</v>
      </c>
      <c r="K35" s="108" t="s">
        <v>39</v>
      </c>
      <c r="L35" s="109" t="n">
        <v>101</v>
      </c>
    </row>
    <row r="36" s="27" customFormat="true" ht="17.1" hidden="false" customHeight="true" outlineLevel="0" collapsed="false">
      <c r="A36" s="16"/>
      <c r="B36" s="28" t="n">
        <v>6</v>
      </c>
      <c r="C36" s="67"/>
      <c r="D36" s="60"/>
      <c r="E36" s="45"/>
      <c r="F36" s="115"/>
      <c r="G36" s="39" t="s">
        <v>25</v>
      </c>
      <c r="H36" s="32" t="s">
        <v>11</v>
      </c>
      <c r="I36" s="23"/>
      <c r="J36" s="113"/>
      <c r="K36" s="108" t="s">
        <v>39</v>
      </c>
      <c r="L36" s="109" t="n">
        <v>101</v>
      </c>
    </row>
    <row r="37" s="27" customFormat="true" ht="17.1" hidden="false" customHeight="true" outlineLevel="0" collapsed="false">
      <c r="A37" s="16"/>
      <c r="B37" s="28" t="n">
        <v>7</v>
      </c>
      <c r="C37" s="70" t="s">
        <v>21</v>
      </c>
      <c r="D37" s="60"/>
      <c r="E37" s="45"/>
      <c r="F37" s="116" t="s">
        <v>21</v>
      </c>
      <c r="G37" s="60"/>
      <c r="H37" s="45"/>
      <c r="I37" s="23"/>
      <c r="J37" s="117"/>
      <c r="K37" s="60"/>
      <c r="L37" s="45"/>
    </row>
    <row r="38" s="27" customFormat="true" ht="17.1" hidden="false" customHeight="true" outlineLevel="0" collapsed="false">
      <c r="A38" s="16"/>
      <c r="B38" s="28" t="n">
        <v>8</v>
      </c>
      <c r="C38" s="70"/>
      <c r="D38" s="37"/>
      <c r="E38" s="114"/>
      <c r="F38" s="116"/>
      <c r="G38" s="60"/>
      <c r="H38" s="45"/>
      <c r="I38" s="23"/>
      <c r="J38" s="118"/>
      <c r="K38" s="60"/>
      <c r="L38" s="45"/>
    </row>
    <row r="39" s="27" customFormat="true" ht="17.1" hidden="false" customHeight="true" outlineLevel="0" collapsed="false">
      <c r="A39" s="16"/>
      <c r="B39" s="119" t="n">
        <v>9</v>
      </c>
      <c r="C39" s="73"/>
      <c r="D39" s="120"/>
      <c r="E39" s="51"/>
      <c r="F39" s="115"/>
      <c r="G39" s="121"/>
      <c r="H39" s="122"/>
      <c r="I39" s="23"/>
      <c r="J39" s="117"/>
      <c r="K39" s="60"/>
      <c r="L39" s="123"/>
    </row>
    <row r="40" s="27" customFormat="true" ht="17.1" hidden="false" customHeight="true" outlineLevel="0" collapsed="false">
      <c r="A40" s="16"/>
      <c r="B40" s="46"/>
      <c r="C40" s="73"/>
      <c r="D40" s="75"/>
      <c r="E40" s="76"/>
      <c r="F40" s="115"/>
      <c r="G40" s="124"/>
      <c r="H40" s="76"/>
      <c r="I40" s="23"/>
      <c r="J40" s="125"/>
      <c r="K40" s="126"/>
      <c r="L40" s="54"/>
    </row>
    <row r="41" s="27" customFormat="true" ht="17.1" hidden="false" customHeight="true" outlineLevel="0" collapsed="false">
      <c r="A41" s="16" t="s">
        <v>40</v>
      </c>
      <c r="B41" s="17" t="n">
        <v>1</v>
      </c>
      <c r="C41" s="55" t="s">
        <v>9</v>
      </c>
      <c r="D41" s="56"/>
      <c r="E41" s="127"/>
      <c r="F41" s="100" t="s">
        <v>9</v>
      </c>
      <c r="G41" s="81" t="s">
        <v>32</v>
      </c>
      <c r="H41" s="58"/>
      <c r="I41" s="23"/>
      <c r="J41" s="128" t="s">
        <v>12</v>
      </c>
      <c r="K41" s="78" t="s">
        <v>41</v>
      </c>
      <c r="L41" s="129" t="n">
        <v>313</v>
      </c>
    </row>
    <row r="42" s="27" customFormat="true" ht="17.1" hidden="false" customHeight="true" outlineLevel="0" collapsed="false">
      <c r="A42" s="16"/>
      <c r="B42" s="28" t="n">
        <v>2</v>
      </c>
      <c r="C42" s="55"/>
      <c r="D42" s="68" t="s">
        <v>42</v>
      </c>
      <c r="E42" s="91" t="s">
        <v>11</v>
      </c>
      <c r="F42" s="100"/>
      <c r="G42" s="68" t="s">
        <v>32</v>
      </c>
      <c r="H42" s="45"/>
      <c r="I42" s="23"/>
      <c r="J42" s="128"/>
      <c r="K42" s="130" t="s">
        <v>41</v>
      </c>
      <c r="L42" s="131" t="n">
        <v>313</v>
      </c>
    </row>
    <row r="43" s="27" customFormat="true" ht="17.1" hidden="false" customHeight="true" outlineLevel="0" collapsed="false">
      <c r="A43" s="16"/>
      <c r="B43" s="28" t="n">
        <v>3</v>
      </c>
      <c r="C43" s="63" t="s">
        <v>14</v>
      </c>
      <c r="D43" s="60"/>
      <c r="E43" s="45"/>
      <c r="F43" s="112" t="s">
        <v>14</v>
      </c>
      <c r="G43" s="60"/>
      <c r="H43" s="45"/>
      <c r="I43" s="23"/>
      <c r="J43" s="113" t="s">
        <v>15</v>
      </c>
      <c r="K43" s="130" t="s">
        <v>41</v>
      </c>
      <c r="L43" s="131" t="n">
        <v>313</v>
      </c>
    </row>
    <row r="44" s="27" customFormat="true" ht="17.1" hidden="false" customHeight="true" outlineLevel="0" collapsed="false">
      <c r="A44" s="16"/>
      <c r="B44" s="28" t="n">
        <v>4</v>
      </c>
      <c r="C44" s="63"/>
      <c r="D44" s="60"/>
      <c r="E44" s="45"/>
      <c r="F44" s="112"/>
      <c r="G44" s="60"/>
      <c r="H44" s="45"/>
      <c r="I44" s="23"/>
      <c r="J44" s="113"/>
      <c r="K44" s="130" t="s">
        <v>41</v>
      </c>
      <c r="L44" s="131" t="n">
        <v>313</v>
      </c>
    </row>
    <row r="45" s="27" customFormat="true" ht="17.1" hidden="false" customHeight="true" outlineLevel="0" collapsed="false">
      <c r="A45" s="16"/>
      <c r="B45" s="28" t="n">
        <v>5</v>
      </c>
      <c r="C45" s="67" t="s">
        <v>17</v>
      </c>
      <c r="D45" s="132" t="s">
        <v>43</v>
      </c>
      <c r="E45" s="133" t="s">
        <v>44</v>
      </c>
      <c r="F45" s="115" t="s">
        <v>17</v>
      </c>
      <c r="G45" s="39" t="s">
        <v>45</v>
      </c>
      <c r="H45" s="91" t="n">
        <v>101</v>
      </c>
      <c r="I45" s="23"/>
      <c r="J45" s="134" t="s">
        <v>20</v>
      </c>
      <c r="K45" s="60"/>
      <c r="L45" s="45"/>
    </row>
    <row r="46" s="27" customFormat="true" ht="17.1" hidden="false" customHeight="true" outlineLevel="0" collapsed="false">
      <c r="A46" s="16"/>
      <c r="B46" s="28" t="n">
        <v>6</v>
      </c>
      <c r="C46" s="67"/>
      <c r="D46" s="135" t="s">
        <v>43</v>
      </c>
      <c r="E46" s="86" t="s">
        <v>44</v>
      </c>
      <c r="F46" s="115"/>
      <c r="G46" s="39" t="s">
        <v>45</v>
      </c>
      <c r="H46" s="91" t="n">
        <v>101</v>
      </c>
      <c r="I46" s="23"/>
      <c r="J46" s="134"/>
      <c r="K46" s="60"/>
      <c r="L46" s="45"/>
    </row>
    <row r="47" s="27" customFormat="true" ht="17.1" hidden="false" customHeight="true" outlineLevel="0" collapsed="false">
      <c r="A47" s="16"/>
      <c r="B47" s="28" t="n">
        <v>7</v>
      </c>
      <c r="C47" s="70" t="s">
        <v>21</v>
      </c>
      <c r="D47" s="60"/>
      <c r="E47" s="32"/>
      <c r="F47" s="116" t="s">
        <v>21</v>
      </c>
      <c r="G47" s="39" t="s">
        <v>45</v>
      </c>
      <c r="H47" s="91" t="n">
        <v>101</v>
      </c>
      <c r="I47" s="23"/>
      <c r="J47" s="117"/>
      <c r="K47" s="64"/>
      <c r="L47" s="45"/>
    </row>
    <row r="48" s="27" customFormat="true" ht="17.1" hidden="false" customHeight="true" outlineLevel="0" collapsed="false">
      <c r="A48" s="16"/>
      <c r="B48" s="28" t="n">
        <v>8</v>
      </c>
      <c r="C48" s="70"/>
      <c r="D48" s="68"/>
      <c r="E48" s="32"/>
      <c r="F48" s="116"/>
      <c r="G48" s="39" t="s">
        <v>45</v>
      </c>
      <c r="H48" s="91" t="n">
        <v>101</v>
      </c>
      <c r="I48" s="23"/>
      <c r="J48" s="117"/>
      <c r="K48" s="37"/>
      <c r="L48" s="45"/>
    </row>
    <row r="49" s="27" customFormat="true" ht="17.1" hidden="false" customHeight="true" outlineLevel="0" collapsed="false">
      <c r="A49" s="16"/>
      <c r="B49" s="46" t="n">
        <v>9</v>
      </c>
      <c r="C49" s="73"/>
      <c r="D49" s="48"/>
      <c r="E49" s="136"/>
      <c r="F49" s="137"/>
      <c r="G49" s="48"/>
      <c r="H49" s="136"/>
      <c r="I49" s="23"/>
      <c r="J49" s="138"/>
      <c r="K49" s="53"/>
      <c r="L49" s="54"/>
    </row>
    <row r="50" s="27" customFormat="true" ht="17.1" hidden="false" customHeight="true" outlineLevel="0" collapsed="false">
      <c r="A50" s="139"/>
      <c r="B50" s="140"/>
      <c r="C50" s="141"/>
      <c r="D50" s="142"/>
      <c r="E50" s="142"/>
      <c r="F50" s="141"/>
      <c r="G50" s="143"/>
      <c r="H50" s="143"/>
      <c r="I50" s="23"/>
      <c r="J50" s="141"/>
      <c r="K50" s="144"/>
    </row>
    <row r="51" s="27" customFormat="true" ht="17.1" hidden="false" customHeight="true" outlineLevel="0" collapsed="false">
      <c r="A51" s="145"/>
      <c r="B51" s="145"/>
      <c r="C51" s="146"/>
      <c r="D51" s="145"/>
      <c r="E51" s="145"/>
      <c r="F51" s="146"/>
      <c r="G51" s="145"/>
      <c r="H51" s="145"/>
      <c r="I51" s="145"/>
      <c r="J51" s="146"/>
      <c r="K51" s="145"/>
    </row>
    <row r="52" s="27" customFormat="true" ht="17.1" hidden="false" customHeight="true" outlineLevel="0" collapsed="false">
      <c r="A52" s="139" t="s">
        <v>46</v>
      </c>
      <c r="B52" s="140"/>
      <c r="C52" s="141"/>
      <c r="D52" s="147"/>
      <c r="E52" s="147"/>
      <c r="F52" s="141"/>
      <c r="G52" s="143"/>
      <c r="H52" s="143"/>
      <c r="I52" s="23"/>
      <c r="J52" s="141"/>
      <c r="K52" s="148"/>
    </row>
    <row r="53" s="27" customFormat="true" ht="17.1" hidden="false" customHeight="true" outlineLevel="0" collapsed="false">
      <c r="A53" s="1"/>
      <c r="B53" s="149"/>
      <c r="C53" s="3"/>
      <c r="D53" s="3"/>
      <c r="E53" s="150"/>
      <c r="F53" s="3"/>
      <c r="G53" s="151"/>
      <c r="H53" s="151"/>
      <c r="I53" s="151"/>
      <c r="J53" s="3"/>
    </row>
    <row r="54" s="27" customFormat="true" ht="17.1" hidden="false" customHeight="true" outlineLevel="0" collapsed="false">
      <c r="A54" s="1"/>
      <c r="B54" s="149"/>
      <c r="C54" s="3"/>
      <c r="D54" s="3"/>
      <c r="E54" s="150"/>
      <c r="F54" s="3"/>
      <c r="G54" s="151"/>
      <c r="H54" s="151"/>
      <c r="I54" s="151"/>
      <c r="J54" s="3"/>
    </row>
    <row r="55" customFormat="false" ht="17.1" hidden="false" customHeight="true" outlineLevel="0" collapsed="false">
      <c r="B55" s="149"/>
      <c r="C55" s="149"/>
      <c r="D55" s="149"/>
      <c r="E55" s="152"/>
      <c r="F55" s="149"/>
      <c r="G55" s="153"/>
      <c r="H55" s="154"/>
      <c r="I55" s="154"/>
      <c r="J55" s="149"/>
      <c r="K55" s="0"/>
    </row>
    <row r="56" customFormat="false" ht="17.1" hidden="false" customHeight="true" outlineLevel="0" collapsed="false">
      <c r="D56" s="155"/>
      <c r="E56" s="155"/>
      <c r="G56" s="149"/>
      <c r="H56" s="149"/>
      <c r="I56" s="152"/>
      <c r="K56" s="153"/>
    </row>
    <row r="57" customFormat="false" ht="17.1" hidden="false" customHeight="true" outlineLevel="0" collapsed="false">
      <c r="D57" s="155"/>
      <c r="E57" s="155"/>
    </row>
  </sheetData>
  <mergeCells count="67">
    <mergeCell ref="A1:L1"/>
    <mergeCell ref="A2:H2"/>
    <mergeCell ref="J2:L2"/>
    <mergeCell ref="B3:C3"/>
    <mergeCell ref="A4:A12"/>
    <mergeCell ref="C4:C5"/>
    <mergeCell ref="F4:F5"/>
    <mergeCell ref="J4:J5"/>
    <mergeCell ref="C6:C7"/>
    <mergeCell ref="F6:F7"/>
    <mergeCell ref="J6:J7"/>
    <mergeCell ref="C8:C9"/>
    <mergeCell ref="F8:F9"/>
    <mergeCell ref="J8:J9"/>
    <mergeCell ref="C10:C11"/>
    <mergeCell ref="F10:F11"/>
    <mergeCell ref="A13:A21"/>
    <mergeCell ref="C13:C14"/>
    <mergeCell ref="F13:F14"/>
    <mergeCell ref="J13:J14"/>
    <mergeCell ref="C15:C16"/>
    <mergeCell ref="F15:F16"/>
    <mergeCell ref="J15:J16"/>
    <mergeCell ref="C17:C18"/>
    <mergeCell ref="F17:F18"/>
    <mergeCell ref="J17:J18"/>
    <mergeCell ref="C19:C20"/>
    <mergeCell ref="F19:F20"/>
    <mergeCell ref="A22:A30"/>
    <mergeCell ref="C22:C23"/>
    <mergeCell ref="F22:F23"/>
    <mergeCell ref="J22:J23"/>
    <mergeCell ref="C24:C25"/>
    <mergeCell ref="F24:F25"/>
    <mergeCell ref="J24:J25"/>
    <mergeCell ref="C26:C27"/>
    <mergeCell ref="F26:F27"/>
    <mergeCell ref="J26:J27"/>
    <mergeCell ref="C28:C29"/>
    <mergeCell ref="F28:F29"/>
    <mergeCell ref="J28:J29"/>
    <mergeCell ref="A31:A40"/>
    <mergeCell ref="C31:C32"/>
    <mergeCell ref="F31:F32"/>
    <mergeCell ref="J31:J32"/>
    <mergeCell ref="C33:C34"/>
    <mergeCell ref="F33:F34"/>
    <mergeCell ref="J33:J34"/>
    <mergeCell ref="C35:C36"/>
    <mergeCell ref="F35:F36"/>
    <mergeCell ref="J35:J36"/>
    <mergeCell ref="C37:C38"/>
    <mergeCell ref="F37:F38"/>
    <mergeCell ref="C39:C40"/>
    <mergeCell ref="F39:F40"/>
    <mergeCell ref="A41:A49"/>
    <mergeCell ref="C41:C42"/>
    <mergeCell ref="F41:F42"/>
    <mergeCell ref="J41:J42"/>
    <mergeCell ref="C43:C44"/>
    <mergeCell ref="F43:F44"/>
    <mergeCell ref="J43:J44"/>
    <mergeCell ref="C45:C46"/>
    <mergeCell ref="F45:F46"/>
    <mergeCell ref="J45:J46"/>
    <mergeCell ref="C47:C48"/>
    <mergeCell ref="F47:F48"/>
  </mergeCells>
  <conditionalFormatting sqref="D28:D29 D23:D25 H8:H9 D48:E49 R23:R24 G17:H18 G8:G11 D11:E12 E17:E20 G46:G48 H45:H48 G23:G25 G31:G34 K25:K27 K47:K49 L24:L27 E26:E29 K10:K12 L13:L14 D33:E34 E4:E11 K15:K21 H19:H20 H15:H16 G35:H36 K42:K44 K31:K34">
    <cfRule type="cellIs" priority="2" operator="equal" aboveAverage="0" equalAverage="0" bottom="0" percent="0" rank="0" text="" dxfId="0">
      <formula>"AÇIK"</formula>
    </cfRule>
    <cfRule type="cellIs" priority="3" operator="equal" aboveAverage="0" equalAverage="0" bottom="0" percent="0" rank="0" text="" dxfId="1">
      <formula>"İSTENDİ"</formula>
    </cfRule>
  </conditionalFormatting>
  <conditionalFormatting sqref="D23:D25 G52:H52 G4:H5 H6:H11 K13:K16 G6:G7 K4:K9 K24:L27 G17:G20 G45:H50 G39:H40 G41:G42 G15:H16 G21:H21 G31:H36 H22 H26:H29 L31:L32 K31:K36 K41:K44 G22:G25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K15:K16 K34 G46:G48 G23:G25 G31:G32 G34:G36 G17:H18 K25:K27 K42:K44 K31:K32">
    <cfRule type="cellIs" priority="6" operator="equal" aboveAverage="0" equalAverage="0" bottom="0" percent="0" rank="0" text="" dxfId="4">
      <formula>"AÇIK"</formula>
    </cfRule>
    <cfRule type="cellIs" priority="7" operator="equal" aboveAverage="0" equalAverage="0" bottom="0" percent="0" rank="0" text="" dxfId="5">
      <formula>"İSTENDİ"</formula>
    </cfRule>
  </conditionalFormatting>
  <conditionalFormatting sqref="K15:K16 K34 G46:G48 G23:G25 G31:G32 G34:G36 G17:H18 K25:K27 K42:K44 K31:K32">
    <cfRule type="cellIs" priority="8" operator="equal" aboveAverage="0" equalAverage="0" bottom="0" percent="0" rank="0" text="" dxfId="6">
      <formula>"AÇIK"</formula>
    </cfRule>
  </conditionalFormatting>
  <conditionalFormatting sqref="K15:K16 K34 G46:G48 G23:G25 G31:G32 G34:G36 G17:H18 K25:K27 K42:K44 K31:K32">
    <cfRule type="cellIs" priority="9" operator="equal" aboveAverage="0" equalAverage="0" bottom="0" percent="0" rank="0" text="" dxfId="7">
      <formula>"İSTENDİ"</formula>
    </cfRule>
  </conditionalFormatting>
  <conditionalFormatting sqref="K17:K18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K17:K18">
    <cfRule type="cellIs" priority="12" operator="equal" aboveAverage="0" equalAverage="0" bottom="0" percent="0" rank="0" text="" dxfId="10">
      <formula>"AÇIK"</formula>
    </cfRule>
    <cfRule type="cellIs" priority="13" operator="equal" aboveAverage="0" equalAverage="0" bottom="0" percent="0" rank="0" text="" dxfId="11">
      <formula>"İSTENDİ"</formula>
    </cfRule>
  </conditionalFormatting>
  <conditionalFormatting sqref="K17:K18">
    <cfRule type="cellIs" priority="14" operator="equal" aboveAverage="0" equalAverage="0" bottom="0" percent="0" rank="0" text="" dxfId="12">
      <formula>"AÇIK"</formula>
    </cfRule>
  </conditionalFormatting>
  <conditionalFormatting sqref="K17:K18">
    <cfRule type="cellIs" priority="15" operator="equal" aboveAverage="0" equalAverage="0" bottom="0" percent="0" rank="0" text="" dxfId="13">
      <formula>"İSTENDİ"</formula>
    </cfRule>
  </conditionalFormatting>
  <conditionalFormatting sqref="K22:K23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L41:L44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H23:H25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L33:L36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55:57Z</dcterms:created>
  <dc:creator>oem</dc:creator>
  <dc:description/>
  <dc:language>en-US</dc:language>
  <cp:lastModifiedBy>Hp</cp:lastModifiedBy>
  <cp:lastPrinted>2024-09-26T07:27:56Z</cp:lastPrinted>
  <dcterms:modified xsi:type="dcterms:W3CDTF">2024-10-03T11:30:09Z</dcterms:modified>
  <cp:revision>0</cp:revision>
  <dc:subject/>
  <dc:title/>
</cp:coreProperties>
</file>