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KAYSERİ ÜNİVERSİTESİ</t>
  </si>
  <si>
    <t xml:space="preserve">TEKNİK BİLİMLER MESLEK YÜKSEKOKULU</t>
  </si>
  <si>
    <t xml:space="preserve">2024-2025 EĞİTİM ÖĞRETİM YILI GÜZ YARIYILI FİNAL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30.12.2024
Pazartesi</t>
  </si>
  <si>
    <t xml:space="preserve">EHT1</t>
  </si>
  <si>
    <t xml:space="preserve">ALP091</t>
  </si>
  <si>
    <t xml:space="preserve">Algoritma ve Programlama</t>
  </si>
  <si>
    <t xml:space="preserve">107-101</t>
  </si>
  <si>
    <t xml:space="preserve">MUHSİN ALÇI</t>
  </si>
  <si>
    <t xml:space="preserve">31.12.2024
Salı</t>
  </si>
  <si>
    <t xml:space="preserve">DDA091</t>
  </si>
  <si>
    <t xml:space="preserve">Doğru Akım Devre Analizi</t>
  </si>
  <si>
    <t xml:space="preserve">Osman ÖZSOY</t>
  </si>
  <si>
    <t xml:space="preserve">01.01.2025
Çarşamba</t>
  </si>
  <si>
    <t xml:space="preserve">TATİL</t>
  </si>
  <si>
    <t xml:space="preserve">02.01.2025
Perşembe</t>
  </si>
  <si>
    <t xml:space="preserve">İSG091</t>
  </si>
  <si>
    <t xml:space="preserve">İş Sağlığı ve Güvenliği</t>
  </si>
  <si>
    <t xml:space="preserve">Emel DURSUN</t>
  </si>
  <si>
    <t xml:space="preserve">03.01.2025
Cuma</t>
  </si>
  <si>
    <t xml:space="preserve">ELO091</t>
  </si>
  <si>
    <t xml:space="preserve">Elektronik Ölçme ve Analiz Tekniği</t>
  </si>
  <si>
    <t xml:space="preserve">FERHAT KAHRAMAN</t>
  </si>
  <si>
    <t xml:space="preserve">06.01.2025
Pazartesi</t>
  </si>
  <si>
    <t xml:space="preserve">MAT091</t>
  </si>
  <si>
    <t xml:space="preserve">Matematik-I</t>
  </si>
  <si>
    <t xml:space="preserve">İBRAHİM ŞAFAK</t>
  </si>
  <si>
    <t xml:space="preserve">07.01.2025
Salı</t>
  </si>
  <si>
    <t xml:space="preserve">TBI091</t>
  </si>
  <si>
    <t xml:space="preserve">Teknolojinin Bilimsel İlkeleri</t>
  </si>
  <si>
    <t xml:space="preserve">08.01.2025
Çarşamba</t>
  </si>
  <si>
    <t xml:space="preserve">SAE091</t>
  </si>
  <si>
    <t xml:space="preserve">Sayısal Elektronik</t>
  </si>
  <si>
    <t xml:space="preserve">A.Tuncay ÖZŞAHİN</t>
  </si>
  <si>
    <t xml:space="preserve">09.01.2025
Perşembe</t>
  </si>
  <si>
    <t xml:space="preserve">KAP091</t>
  </si>
  <si>
    <t xml:space="preserve">Kariyer Planlama</t>
  </si>
  <si>
    <t xml:space="preserve">OSMAN YALÇIN</t>
  </si>
  <si>
    <t xml:space="preserve">10.01.2025
Cuma</t>
  </si>
  <si>
    <t xml:space="preserve">2024-2025  EĞİTİM ÖĞRETİM YILI GÜZ YARIYILI FİNAL PROGRAMI </t>
  </si>
  <si>
    <t xml:space="preserve">2. SINIF</t>
  </si>
  <si>
    <t xml:space="preserve">EHT2</t>
  </si>
  <si>
    <t xml:space="preserve">AEL091-3</t>
  </si>
  <si>
    <t xml:space="preserve">Analog Elektronik - II</t>
  </si>
  <si>
    <t xml:space="preserve">BDT091-3</t>
  </si>
  <si>
    <t xml:space="preserve">Bilgisayar Destekli Tasarım - II</t>
  </si>
  <si>
    <t xml:space="preserve">CUMALİ DAĞ</t>
  </si>
  <si>
    <t xml:space="preserve">TT091-3</t>
  </si>
  <si>
    <t xml:space="preserve">Telekomünikasyon Teknolojileri</t>
  </si>
  <si>
    <t xml:space="preserve">SELÇUK METE</t>
  </si>
  <si>
    <t xml:space="preserve">MIK091-3</t>
  </si>
  <si>
    <t xml:space="preserve">Mikroişlemciler/Mikrodenetleyiciler - I</t>
  </si>
  <si>
    <t xml:space="preserve">Coşgun AKSUNGUR</t>
  </si>
  <si>
    <t xml:space="preserve">AHB091-3</t>
  </si>
  <si>
    <t xml:space="preserve">Analog Haberleşme</t>
  </si>
  <si>
    <t xml:space="preserve">CEBRAİL ÇİFLİKLİ</t>
  </si>
  <si>
    <t xml:space="preserve">SAT091-3</t>
  </si>
  <si>
    <t xml:space="preserve">Sistem Analizi ve Tasarımı - I</t>
  </si>
  <si>
    <t xml:space="preserve">A.Tuncay ÖZŞAHİN
Ali GEZER</t>
  </si>
  <si>
    <t xml:space="preserve">SAH091-3</t>
  </si>
  <si>
    <t xml:space="preserve">Sayısal Haberleşme</t>
  </si>
  <si>
    <t xml:space="preserve">BID091-3</t>
  </si>
  <si>
    <t xml:space="preserve">Bilgisayar Donanımı</t>
  </si>
  <si>
    <t xml:space="preserve">ERCAN KARAKÖSE</t>
  </si>
  <si>
    <t xml:space="preserve">EHT3</t>
  </si>
  <si>
    <t xml:space="preserve">EEU091-3</t>
  </si>
  <si>
    <t xml:space="preserve">Endstriyel Elektronik Uygulamalar</t>
  </si>
  <si>
    <t xml:space="preserve">Ali GE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G49" activeCellId="0" sqref="G49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7.28"/>
    <col collapsed="false" customWidth="false" hidden="false" outlineLevel="0" max="257" min="8" style="3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7" t="s">
        <v>20</v>
      </c>
      <c r="E9" s="22" t="n">
        <v>0.666666666666667</v>
      </c>
      <c r="F9" s="23" t="s">
        <v>16</v>
      </c>
      <c r="G9" s="24" t="s">
        <v>2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5" customFormat="true" ht="26.25" hidden="false" customHeight="true" outlineLevel="0" collapsed="false">
      <c r="A10" s="18"/>
      <c r="B10" s="19"/>
      <c r="C10" s="19"/>
      <c r="D10" s="27"/>
      <c r="E10" s="22"/>
      <c r="F10" s="23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5" customFormat="true" ht="26.25" hidden="false" customHeight="true" outlineLevel="0" collapsed="false">
      <c r="A11" s="28" t="s">
        <v>22</v>
      </c>
      <c r="B11" s="29" t="s">
        <v>23</v>
      </c>
      <c r="C11" s="29"/>
      <c r="D11" s="29"/>
      <c r="E11" s="29"/>
      <c r="F11" s="29"/>
      <c r="G11" s="29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5" customFormat="true" ht="26.25" hidden="false" customHeight="true" outlineLevel="0" collapsed="false">
      <c r="A12" s="28"/>
      <c r="B12" s="29"/>
      <c r="C12" s="29"/>
      <c r="D12" s="29"/>
      <c r="E12" s="29"/>
      <c r="F12" s="29"/>
      <c r="G12" s="29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5" customFormat="true" ht="26.25" hidden="false" customHeight="true" outlineLevel="0" collapsed="false">
      <c r="A13" s="18" t="s">
        <v>24</v>
      </c>
      <c r="B13" s="19" t="s">
        <v>13</v>
      </c>
      <c r="C13" s="19" t="s">
        <v>25</v>
      </c>
      <c r="D13" s="27" t="s">
        <v>26</v>
      </c>
      <c r="E13" s="22" t="n">
        <v>0.666666666666667</v>
      </c>
      <c r="F13" s="23" t="s">
        <v>16</v>
      </c>
      <c r="G13" s="24" t="s">
        <v>2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5" customFormat="true" ht="26.25" hidden="false" customHeight="true" outlineLevel="0" collapsed="false">
      <c r="A14" s="18"/>
      <c r="B14" s="19"/>
      <c r="C14" s="19"/>
      <c r="D14" s="27"/>
      <c r="E14" s="22"/>
      <c r="F14" s="23"/>
      <c r="G14" s="2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5" customFormat="true" ht="26.25" hidden="false" customHeight="true" outlineLevel="0" collapsed="false">
      <c r="A15" s="18" t="s">
        <v>28</v>
      </c>
      <c r="B15" s="19" t="s">
        <v>13</v>
      </c>
      <c r="C15" s="19" t="s">
        <v>29</v>
      </c>
      <c r="D15" s="27" t="s">
        <v>30</v>
      </c>
      <c r="E15" s="22" t="n">
        <v>0.666666666666667</v>
      </c>
      <c r="F15" s="23" t="s">
        <v>16</v>
      </c>
      <c r="G15" s="24" t="s">
        <v>3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5" customFormat="true" ht="26.25" hidden="false" customHeight="true" outlineLevel="0" collapsed="false">
      <c r="A16" s="18"/>
      <c r="B16" s="19"/>
      <c r="C16" s="19"/>
      <c r="D16" s="27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5" customFormat="true" ht="26.25" hidden="false" customHeight="true" outlineLevel="0" collapsed="false">
      <c r="A17" s="18" t="s">
        <v>32</v>
      </c>
      <c r="B17" s="30" t="s">
        <v>13</v>
      </c>
      <c r="C17" s="30" t="s">
        <v>33</v>
      </c>
      <c r="D17" s="31" t="s">
        <v>34</v>
      </c>
      <c r="E17" s="22" t="n">
        <v>0.666666666666667</v>
      </c>
      <c r="F17" s="23" t="s">
        <v>16</v>
      </c>
      <c r="G17" s="32" t="s">
        <v>3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5" customFormat="true" ht="26.25" hidden="false" customHeight="true" outlineLevel="0" collapsed="false">
      <c r="A18" s="18"/>
      <c r="B18" s="30"/>
      <c r="C18" s="30"/>
      <c r="D18" s="31"/>
      <c r="E18" s="22"/>
      <c r="F18" s="23"/>
      <c r="G18" s="3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5" customFormat="true" ht="26.25" hidden="false" customHeight="true" outlineLevel="0" collapsed="false">
      <c r="A19" s="18" t="s">
        <v>36</v>
      </c>
      <c r="B19" s="19" t="s">
        <v>13</v>
      </c>
      <c r="C19" s="19" t="s">
        <v>37</v>
      </c>
      <c r="D19" s="27" t="s">
        <v>38</v>
      </c>
      <c r="E19" s="22" t="n">
        <v>0.666666666666667</v>
      </c>
      <c r="F19" s="23" t="s">
        <v>16</v>
      </c>
      <c r="G19" s="24" t="s">
        <v>2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5" customFormat="true" ht="26.25" hidden="false" customHeight="true" outlineLevel="0" collapsed="false">
      <c r="A20" s="18"/>
      <c r="B20" s="19"/>
      <c r="C20" s="19"/>
      <c r="D20" s="27"/>
      <c r="E20" s="22"/>
      <c r="F20" s="23"/>
      <c r="G20" s="2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5" customFormat="true" ht="26.25" hidden="false" customHeight="true" outlineLevel="0" collapsed="false">
      <c r="A21" s="18" t="s">
        <v>39</v>
      </c>
      <c r="B21" s="19" t="s">
        <v>13</v>
      </c>
      <c r="C21" s="19" t="s">
        <v>40</v>
      </c>
      <c r="D21" s="27" t="s">
        <v>41</v>
      </c>
      <c r="E21" s="22" t="n">
        <v>0.666666666666667</v>
      </c>
      <c r="F21" s="23" t="s">
        <v>16</v>
      </c>
      <c r="G21" s="24" t="s">
        <v>4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5" customFormat="true" ht="26.25" hidden="false" customHeight="true" outlineLevel="0" collapsed="false">
      <c r="A22" s="18"/>
      <c r="B22" s="19"/>
      <c r="C22" s="19"/>
      <c r="D22" s="27"/>
      <c r="E22" s="22"/>
      <c r="F22" s="23"/>
      <c r="G22" s="2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5" customFormat="true" ht="26.25" hidden="false" customHeight="true" outlineLevel="0" collapsed="false">
      <c r="A23" s="18" t="s">
        <v>43</v>
      </c>
      <c r="B23" s="19" t="s">
        <v>13</v>
      </c>
      <c r="C23" s="19" t="s">
        <v>44</v>
      </c>
      <c r="D23" s="27" t="s">
        <v>45</v>
      </c>
      <c r="E23" s="22" t="n">
        <v>0.666666666666667</v>
      </c>
      <c r="F23" s="23" t="s">
        <v>16</v>
      </c>
      <c r="G23" s="24" t="s">
        <v>4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5" customFormat="true" ht="26.25" hidden="false" customHeight="true" outlineLevel="0" collapsed="false">
      <c r="A24" s="18"/>
      <c r="B24" s="19"/>
      <c r="C24" s="19"/>
      <c r="D24" s="27"/>
      <c r="E24" s="22"/>
      <c r="F24" s="23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5" customFormat="true" ht="26.25" hidden="false" customHeight="true" outlineLevel="0" collapsed="false">
      <c r="A25" s="18" t="s">
        <v>47</v>
      </c>
      <c r="B25" s="19"/>
      <c r="C25" s="19"/>
      <c r="D25" s="27"/>
      <c r="E25" s="22"/>
      <c r="F25" s="23"/>
      <c r="G25" s="24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5" customFormat="true" ht="24.75" hidden="false" customHeight="true" outlineLevel="0" collapsed="false">
      <c r="A26" s="18"/>
      <c r="B26" s="19"/>
      <c r="C26" s="19"/>
      <c r="D26" s="27"/>
      <c r="E26" s="22"/>
      <c r="F26" s="23"/>
      <c r="G26" s="24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5" customFormat="true" ht="20.25" hidden="false" customHeight="false" outlineLevel="0" collapsed="false">
      <c r="A27" s="33" t="s">
        <v>0</v>
      </c>
      <c r="B27" s="33"/>
      <c r="C27" s="33"/>
      <c r="D27" s="33"/>
      <c r="E27" s="33"/>
      <c r="F27" s="33"/>
      <c r="G27" s="33"/>
    </row>
    <row r="28" s="5" customFormat="true" ht="20.25" hidden="false" customHeight="false" outlineLevel="0" collapsed="false">
      <c r="A28" s="34" t="s">
        <v>1</v>
      </c>
      <c r="B28" s="34"/>
      <c r="C28" s="34"/>
      <c r="D28" s="34"/>
      <c r="E28" s="34"/>
      <c r="F28" s="34"/>
      <c r="G28" s="34"/>
    </row>
    <row r="29" s="5" customFormat="true" ht="21" hidden="false" customHeight="false" outlineLevel="0" collapsed="false">
      <c r="A29" s="34" t="s">
        <v>48</v>
      </c>
      <c r="B29" s="34"/>
      <c r="C29" s="34"/>
      <c r="D29" s="34"/>
      <c r="E29" s="34"/>
      <c r="F29" s="34"/>
      <c r="G29" s="34"/>
    </row>
    <row r="30" s="5" customFormat="true" ht="21" hidden="false" customHeight="false" outlineLevel="0" collapsed="false">
      <c r="A30" s="35" t="s">
        <v>3</v>
      </c>
      <c r="B30" s="35"/>
      <c r="C30" s="35"/>
      <c r="D30" s="35"/>
      <c r="E30" s="35"/>
      <c r="F30" s="35"/>
      <c r="G30" s="35"/>
      <c r="J30" s="25"/>
    </row>
    <row r="31" s="5" customFormat="true" ht="21" hidden="false" customHeight="false" outlineLevel="0" collapsed="false">
      <c r="A31" s="36" t="s">
        <v>49</v>
      </c>
      <c r="B31" s="36"/>
      <c r="C31" s="36"/>
      <c r="D31" s="36"/>
      <c r="E31" s="36"/>
      <c r="F31" s="36"/>
      <c r="G31" s="36"/>
    </row>
    <row r="32" s="17" customFormat="true" ht="45.75" hidden="false" customHeight="true" outlineLevel="0" collapsed="false">
      <c r="A32" s="37" t="s">
        <v>5</v>
      </c>
      <c r="B32" s="37" t="s">
        <v>6</v>
      </c>
      <c r="C32" s="37" t="s">
        <v>7</v>
      </c>
      <c r="D32" s="38" t="s">
        <v>8</v>
      </c>
      <c r="E32" s="39" t="s">
        <v>9</v>
      </c>
      <c r="F32" s="40" t="s">
        <v>10</v>
      </c>
      <c r="G32" s="38" t="s">
        <v>11</v>
      </c>
    </row>
    <row r="33" s="41" customFormat="true" ht="24.95" hidden="false" customHeight="true" outlineLevel="0" collapsed="false">
      <c r="A33" s="18" t="s">
        <v>12</v>
      </c>
      <c r="B33" s="19" t="s">
        <v>50</v>
      </c>
      <c r="C33" s="19" t="s">
        <v>51</v>
      </c>
      <c r="D33" s="21" t="s">
        <v>52</v>
      </c>
      <c r="E33" s="22" t="n">
        <v>0.708333333333333</v>
      </c>
      <c r="F33" s="32" t="n">
        <v>107</v>
      </c>
      <c r="G33" s="24" t="s">
        <v>42</v>
      </c>
    </row>
    <row r="34" s="41" customFormat="true" ht="24.95" hidden="false" customHeight="true" outlineLevel="0" collapsed="false">
      <c r="A34" s="18"/>
      <c r="B34" s="19"/>
      <c r="C34" s="19"/>
      <c r="D34" s="21"/>
      <c r="E34" s="22"/>
      <c r="F34" s="32"/>
      <c r="G34" s="24"/>
    </row>
    <row r="35" s="41" customFormat="true" ht="24.95" hidden="false" customHeight="true" outlineLevel="0" collapsed="false">
      <c r="A35" s="18" t="s">
        <v>18</v>
      </c>
      <c r="B35" s="19" t="s">
        <v>50</v>
      </c>
      <c r="C35" s="42" t="s">
        <v>53</v>
      </c>
      <c r="D35" s="27" t="s">
        <v>54</v>
      </c>
      <c r="E35" s="22" t="n">
        <v>0.708333333333333</v>
      </c>
      <c r="F35" s="32" t="n">
        <v>107</v>
      </c>
      <c r="G35" s="24" t="s">
        <v>55</v>
      </c>
    </row>
    <row r="36" s="41" customFormat="true" ht="24.95" hidden="false" customHeight="true" outlineLevel="0" collapsed="false">
      <c r="A36" s="18"/>
      <c r="B36" s="19"/>
      <c r="C36" s="42"/>
      <c r="D36" s="27"/>
      <c r="E36" s="22"/>
      <c r="F36" s="32"/>
      <c r="G36" s="24"/>
    </row>
    <row r="37" s="41" customFormat="true" ht="24.95" hidden="false" customHeight="true" outlineLevel="0" collapsed="false">
      <c r="A37" s="28" t="s">
        <v>22</v>
      </c>
      <c r="B37" s="29" t="s">
        <v>23</v>
      </c>
      <c r="C37" s="29"/>
      <c r="D37" s="29"/>
      <c r="E37" s="29"/>
      <c r="F37" s="29"/>
      <c r="G37" s="29"/>
    </row>
    <row r="38" s="41" customFormat="true" ht="24.95" hidden="false" customHeight="true" outlineLevel="0" collapsed="false">
      <c r="A38" s="28"/>
      <c r="B38" s="29"/>
      <c r="C38" s="29"/>
      <c r="D38" s="29"/>
      <c r="E38" s="29"/>
      <c r="F38" s="29"/>
      <c r="G38" s="29"/>
    </row>
    <row r="39" s="41" customFormat="true" ht="24.95" hidden="false" customHeight="true" outlineLevel="0" collapsed="false">
      <c r="A39" s="18" t="s">
        <v>24</v>
      </c>
      <c r="B39" s="19" t="s">
        <v>50</v>
      </c>
      <c r="C39" s="19" t="s">
        <v>56</v>
      </c>
      <c r="D39" s="27" t="s">
        <v>57</v>
      </c>
      <c r="E39" s="22" t="n">
        <v>0.708333333333333</v>
      </c>
      <c r="F39" s="32" t="n">
        <v>107</v>
      </c>
      <c r="G39" s="24" t="s">
        <v>58</v>
      </c>
    </row>
    <row r="40" s="41" customFormat="true" ht="24.95" hidden="false" customHeight="true" outlineLevel="0" collapsed="false">
      <c r="A40" s="18"/>
      <c r="B40" s="19"/>
      <c r="C40" s="19"/>
      <c r="D40" s="27"/>
      <c r="E40" s="22"/>
      <c r="F40" s="32"/>
      <c r="G40" s="24"/>
    </row>
    <row r="41" s="41" customFormat="true" ht="24.95" hidden="false" customHeight="true" outlineLevel="0" collapsed="false">
      <c r="A41" s="18" t="s">
        <v>28</v>
      </c>
      <c r="B41" s="19" t="s">
        <v>50</v>
      </c>
      <c r="C41" s="19" t="s">
        <v>59</v>
      </c>
      <c r="D41" s="27" t="s">
        <v>60</v>
      </c>
      <c r="E41" s="22" t="n">
        <v>0.708333333333333</v>
      </c>
      <c r="F41" s="32" t="n">
        <v>107</v>
      </c>
      <c r="G41" s="24" t="s">
        <v>61</v>
      </c>
    </row>
    <row r="42" s="41" customFormat="true" ht="24.95" hidden="false" customHeight="true" outlineLevel="0" collapsed="false">
      <c r="A42" s="18"/>
      <c r="B42" s="19"/>
      <c r="C42" s="19"/>
      <c r="D42" s="27"/>
      <c r="E42" s="22"/>
      <c r="F42" s="32"/>
      <c r="G42" s="24"/>
    </row>
    <row r="43" s="41" customFormat="true" ht="24.95" hidden="false" customHeight="true" outlineLevel="0" collapsed="false">
      <c r="A43" s="18" t="s">
        <v>32</v>
      </c>
      <c r="B43" s="19" t="s">
        <v>50</v>
      </c>
      <c r="C43" s="19" t="s">
        <v>62</v>
      </c>
      <c r="D43" s="27" t="s">
        <v>63</v>
      </c>
      <c r="E43" s="22" t="n">
        <v>0.708333333333333</v>
      </c>
      <c r="F43" s="32" t="n">
        <v>107</v>
      </c>
      <c r="G43" s="43" t="s">
        <v>64</v>
      </c>
    </row>
    <row r="44" s="41" customFormat="true" ht="24.95" hidden="false" customHeight="true" outlineLevel="0" collapsed="false">
      <c r="A44" s="18"/>
      <c r="B44" s="19"/>
      <c r="C44" s="19"/>
      <c r="D44" s="27"/>
      <c r="E44" s="22"/>
      <c r="F44" s="32"/>
      <c r="G44" s="43"/>
    </row>
    <row r="45" s="41" customFormat="true" ht="24.95" hidden="false" customHeight="true" outlineLevel="0" collapsed="false">
      <c r="A45" s="18" t="s">
        <v>36</v>
      </c>
      <c r="B45" s="19" t="s">
        <v>50</v>
      </c>
      <c r="C45" s="19" t="s">
        <v>65</v>
      </c>
      <c r="D45" s="27" t="s">
        <v>66</v>
      </c>
      <c r="E45" s="22" t="n">
        <v>0.708333333333333</v>
      </c>
      <c r="F45" s="32" t="n">
        <v>107</v>
      </c>
      <c r="G45" s="24" t="s">
        <v>67</v>
      </c>
    </row>
    <row r="46" s="41" customFormat="true" ht="34.5" hidden="false" customHeight="true" outlineLevel="0" collapsed="false">
      <c r="A46" s="18"/>
      <c r="B46" s="19"/>
      <c r="C46" s="19"/>
      <c r="D46" s="27"/>
      <c r="E46" s="22"/>
      <c r="F46" s="32"/>
      <c r="G46" s="24"/>
    </row>
    <row r="47" s="41" customFormat="true" ht="24.95" hidden="false" customHeight="true" outlineLevel="0" collapsed="false">
      <c r="A47" s="18" t="s">
        <v>39</v>
      </c>
      <c r="B47" s="19" t="s">
        <v>50</v>
      </c>
      <c r="C47" s="19" t="s">
        <v>68</v>
      </c>
      <c r="D47" s="27" t="s">
        <v>69</v>
      </c>
      <c r="E47" s="22" t="n">
        <v>0.708333333333333</v>
      </c>
      <c r="F47" s="32" t="n">
        <v>107</v>
      </c>
      <c r="G47" s="43" t="s">
        <v>58</v>
      </c>
    </row>
    <row r="48" s="41" customFormat="true" ht="24.95" hidden="false" customHeight="true" outlineLevel="0" collapsed="false">
      <c r="A48" s="18"/>
      <c r="B48" s="19"/>
      <c r="C48" s="19"/>
      <c r="D48" s="27"/>
      <c r="E48" s="22"/>
      <c r="F48" s="32"/>
      <c r="G48" s="43"/>
    </row>
    <row r="49" s="41" customFormat="true" ht="24.95" hidden="false" customHeight="true" outlineLevel="0" collapsed="false">
      <c r="A49" s="18" t="s">
        <v>43</v>
      </c>
      <c r="B49" s="30" t="s">
        <v>50</v>
      </c>
      <c r="C49" s="30" t="s">
        <v>70</v>
      </c>
      <c r="D49" s="31" t="s">
        <v>71</v>
      </c>
      <c r="E49" s="22" t="n">
        <v>0.625</v>
      </c>
      <c r="F49" s="32" t="n">
        <v>202</v>
      </c>
      <c r="G49" s="44" t="s">
        <v>72</v>
      </c>
    </row>
    <row r="50" s="41" customFormat="true" ht="24.95" hidden="false" customHeight="true" outlineLevel="0" collapsed="false">
      <c r="A50" s="18"/>
      <c r="B50" s="30"/>
      <c r="C50" s="30"/>
      <c r="D50" s="31"/>
      <c r="E50" s="22"/>
      <c r="F50" s="32"/>
      <c r="G50" s="44"/>
    </row>
    <row r="51" s="41" customFormat="true" ht="24.95" hidden="false" customHeight="true" outlineLevel="0" collapsed="false">
      <c r="A51" s="18" t="s">
        <v>47</v>
      </c>
      <c r="B51" s="30" t="s">
        <v>73</v>
      </c>
      <c r="C51" s="30" t="s">
        <v>74</v>
      </c>
      <c r="D51" s="31" t="s">
        <v>75</v>
      </c>
      <c r="E51" s="22" t="n">
        <v>0.708333333333333</v>
      </c>
      <c r="F51" s="32" t="n">
        <v>107</v>
      </c>
      <c r="G51" s="32" t="s">
        <v>76</v>
      </c>
    </row>
    <row r="52" s="41" customFormat="true" ht="24.95" hidden="false" customHeight="true" outlineLevel="0" collapsed="false">
      <c r="A52" s="18"/>
      <c r="B52" s="30"/>
      <c r="C52" s="30"/>
      <c r="D52" s="31"/>
      <c r="E52" s="22"/>
      <c r="F52" s="32"/>
      <c r="G52" s="32"/>
    </row>
  </sheetData>
  <mergeCells count="140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43 F17 F9 F41 F49 F7 F13 F15 F19 F21 F23 F33 F39 F45 F47 F51 F25 F3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20T10:34:50Z</cp:lastPrinted>
  <dcterms:modified xsi:type="dcterms:W3CDTF">2024-12-19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